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2" sheetId="1" state="visible" r:id="rId2"/>
    <sheet name="ведомственые4" sheetId="2" state="visible" r:id="rId3"/>
    <sheet name="приложение 3" sheetId="3" state="visible" r:id="rId4"/>
    <sheet name="приложение 5" sheetId="4" state="visible" r:id="rId5"/>
    <sheet name="источники1" sheetId="5" state="visible" r:id="rId6"/>
    <sheet name="Приложение 6 Юг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67">
  <si>
    <t xml:space="preserve">Приложение № 2</t>
  </si>
  <si>
    <t xml:space="preserve"> к   решению о бюджете № 44-112 от 25.04 .25 г.</t>
  </si>
  <si>
    <t xml:space="preserve">Доходы бюджета муниципального образования Южно-Енисейский сельсовет на 2025 и плановый период 2026-2027 годов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Сумма на 2025 год     тыс.руб.</t>
  </si>
  <si>
    <t xml:space="preserve">Сумма на 2026 год  тыс.руб.</t>
  </si>
  <si>
    <t xml:space="preserve">Сумма на 2027 год   тыс.руб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План по решению сессии</t>
  </si>
  <si>
    <t xml:space="preserve">000 1 00 00000 00 0000 000</t>
  </si>
  <si>
    <t xml:space="preserve">0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дизельных и (или) карбюраторных (инжекторных) двигателей, подлежащие распределению между бюджатами субъектов Российской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000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8</t>
  </si>
  <si>
    <t xml:space="preserve">ГОСУДАРСТВЕННАЯ ПОШЛИНА</t>
  </si>
  <si>
    <t xml:space="preserve">55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102</t>
  </si>
  <si>
    <t xml:space="preserve">Дотации бюджетам сельских поселений на выравнивание бюджетной обеспеченности  бюджетов поселений (за счет средств субвенции из краевого бюджета)</t>
  </si>
  <si>
    <t xml:space="preserve">0103</t>
  </si>
  <si>
    <t xml:space="preserve">Дотации бюджетам сельских  поселений на выравнивание бюджетной обеспеченности  из бюджета субъекта Российской Федерации(за счет средств районного бюджета)</t>
  </si>
  <si>
    <t xml:space="preserve">29</t>
  </si>
  <si>
    <t xml:space="preserve">999</t>
  </si>
  <si>
    <t xml:space="preserve">Иные субсидии бюджетам </t>
  </si>
  <si>
    <t xml:space="preserve">Прочие субсидии бюджетам 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) 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 на выполнение передаваемых полномочий субъектов Российской Федерации(на создание и обеспечение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54</t>
  </si>
  <si>
    <t xml:space="preserve">13</t>
  </si>
  <si>
    <t xml:space="preserve">7594</t>
  </si>
  <si>
    <t xml:space="preserve">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, передаваемые бюджетам</t>
  </si>
  <si>
    <t xml:space="preserve">1024</t>
  </si>
  <si>
    <t xml:space="preserve">Прочие межбюджетные трансферты передаваемые бюджетам сельских поселений (на финансовое обеспечение(возмещение) расходов на увеличение размеров оплаты труда отдельным категориям работников бюджетной сферы)</t>
  </si>
  <si>
    <t xml:space="preserve">5003</t>
  </si>
  <si>
    <t xml:space="preserve">Прочие межбюджетные трансферты, передаваемые бюджетам сельских поселений ( на регулирование сбалансированности при  осуществлении полномочий по решению вопросов местного значения)</t>
  </si>
  <si>
    <t xml:space="preserve">7745</t>
  </si>
  <si>
    <t xml:space="preserve">Прочие межбюджетные трансферты передаваемые бюджетам сельских поселений (на содействие развитию налогового потенциала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223</t>
  </si>
  <si>
    <t xml:space="preserve">Иной межбюджетный трансферт бюджетам муницпальных образований (на содержание автомобильных дорог общего пользования местного значения)</t>
  </si>
  <si>
    <t xml:space="preserve">ВСЕГО ДОХОДОВ</t>
  </si>
  <si>
    <t xml:space="preserve">жкх</t>
  </si>
  <si>
    <t xml:space="preserve">мслуж</t>
  </si>
  <si>
    <t xml:space="preserve">опека</t>
  </si>
  <si>
    <t xml:space="preserve">пов етс</t>
  </si>
  <si>
    <t xml:space="preserve">благоустр</t>
  </si>
  <si>
    <t xml:space="preserve">субенция скорая</t>
  </si>
  <si>
    <t xml:space="preserve">субвенция несоверш</t>
  </si>
  <si>
    <t xml:space="preserve">субвенция соцзащита органы</t>
  </si>
  <si>
    <t xml:space="preserve">субвенция соцзащита жку</t>
  </si>
  <si>
    <t xml:space="preserve">субвенция с/х производство</t>
  </si>
  <si>
    <t xml:space="preserve">субвенция кл.руков</t>
  </si>
  <si>
    <t xml:space="preserve">возврат жку</t>
  </si>
  <si>
    <t xml:space="preserve">субвенция меры соцподдержки</t>
  </si>
  <si>
    <t xml:space="preserve">о защите прав ребенка</t>
  </si>
  <si>
    <t xml:space="preserve">соцподдержка инвалидов</t>
  </si>
  <si>
    <t xml:space="preserve">вус</t>
  </si>
  <si>
    <t xml:space="preserve">соц обслуживание населения</t>
  </si>
  <si>
    <t xml:space="preserve">на погашение кред.задолж.</t>
  </si>
  <si>
    <t xml:space="preserve">отд.категориям граждан</t>
  </si>
  <si>
    <t xml:space="preserve">приемн родит</t>
  </si>
  <si>
    <t xml:space="preserve">образоват.проц</t>
  </si>
  <si>
    <t xml:space="preserve">предприним ЦРБ</t>
  </si>
  <si>
    <t xml:space="preserve">Приложение № 4</t>
  </si>
  <si>
    <t xml:space="preserve"> к   решению о бюджете № 44-112  от 25 .04.2025  г.</t>
  </si>
  <si>
    <t xml:space="preserve">Ведомственная структура расходов  бюджета  муниципального образования  Южно-Енисейский сельсовет</t>
  </si>
  <si>
    <t xml:space="preserve">на 2025 год и плановый пери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на 2025г тыс.руб.</t>
  </si>
  <si>
    <t xml:space="preserve">Сумма на 2026г    тыс.руб.</t>
  </si>
  <si>
    <t xml:space="preserve">Сумма на 2027 г.  тыс.руб.</t>
  </si>
  <si>
    <t xml:space="preserve">Администрация Южно-Енисей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Муниципальная программа "Развитие местного самоуправления поселения"</t>
  </si>
  <si>
    <t xml:space="preserve">0100000000</t>
  </si>
  <si>
    <t xml:space="preserve">Подпрограмма «Развитие органов местного самоуправления, муниципальной службы поселения»        </t>
  </si>
  <si>
    <t xml:space="preserve">0110000000</t>
  </si>
  <si>
    <t xml:space="preserve">Руководство и управление в сфере установленных функций органов местного самоуправления в рамках подпрограммы «Развитие органов местного самоуправления, муниципальной службы поселения" высшее должностное лицо муниципального образования</t>
  </si>
  <si>
    <t xml:space="preserve">011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0110010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рганы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иаможенных органов и органов финансового (финансово-бюджетного) надзора</t>
  </si>
  <si>
    <t xml:space="preserve">0106</t>
  </si>
  <si>
    <t xml:space="preserve"> Непрограммные расходы администрации Южно-Енисейского сельсовета</t>
  </si>
  <si>
    <t xml:space="preserve">9100000000</t>
  </si>
  <si>
    <t xml:space="preserve">Обеспечение деятельности администрации Южно-Енисейского сельсовета</t>
  </si>
  <si>
    <t xml:space="preserve">9110000000</t>
  </si>
  <si>
    <t xml:space="preserve">Межбюджетные трансферты бюджетам муниципальных районов из бюджетов поселений на осуществление   части полномочий в сфере внешнего финансового контроля </t>
  </si>
  <si>
    <t xml:space="preserve">9110095051</t>
  </si>
  <si>
    <t xml:space="preserve">Межбюджетные трансферты</t>
  </si>
  <si>
    <t xml:space="preserve">Обеспечение проведения выборов и референдумов</t>
  </si>
  <si>
    <t xml:space="preserve">0107</t>
  </si>
  <si>
    <t xml:space="preserve">9210000260</t>
  </si>
  <si>
    <t xml:space="preserve">Выборы главы и депутатов в органы местного самоуправления в рамках непрограммных расходов администрации Южно-Енисейского сельсовета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Резервные фонды местных администраций  в рамках непрограммных расходов</t>
  </si>
  <si>
    <t xml:space="preserve">917001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«Повышение устойчивости и модернизация ЖКХ, жилфонда, основных и стратегических объектов жизнеобеспечения поселения»</t>
  </si>
  <si>
    <t xml:space="preserve">0130000000</t>
  </si>
  <si>
    <t xml:space="preserve">Расходы по проведению работ по технической инвентаризации объектов капитального строительства, находящихся в муниципальной собственности поселений и проведению кадастровых работ по определению местоположения земельных участков под данными объектами</t>
  </si>
  <si>
    <t xml:space="preserve">0130096040</t>
  </si>
  <si>
    <t xml:space="preserve">Межбюджетные трансферты бюджетам муниципальных районов из бюджетов поселений на осуществление части полномочий в сфере бухгалтерского учета</t>
  </si>
  <si>
    <t xml:space="preserve">9110095050</t>
  </si>
  <si>
    <t xml:space="preserve">500</t>
  </si>
  <si>
    <t xml:space="preserve">540</t>
  </si>
  <si>
    <t xml:space="preserve">9200000000</t>
  </si>
  <si>
    <t xml:space="preserve">9210000000</t>
  </si>
  <si>
    <t xml:space="preserve">Выполнение государственных полномочий по созданию и обеспечению деятельности административных комиссий </t>
  </si>
  <si>
    <t xml:space="preserve">9210075140</t>
  </si>
  <si>
    <t xml:space="preserve">Национальная оборона</t>
  </si>
  <si>
    <t xml:space="preserve">0200</t>
  </si>
  <si>
    <t xml:space="preserve">Мобилизационная и вневойсковая подготовка</t>
  </si>
  <si>
    <t xml:space="preserve">0203</t>
  </si>
  <si>
    <t xml:space="preserve">9170000000</t>
  </si>
  <si>
    <t xml:space="preserve">Осуществление первичного воинского учета на территориях, где отсуствуют военные комиссариаты</t>
  </si>
  <si>
    <t xml:space="preserve">917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беспечению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рограмма «Развитие и модернизация улично-дорожной сети поселения»</t>
  </si>
  <si>
    <t xml:space="preserve">0150000000</t>
  </si>
  <si>
    <t xml:space="preserve">Содержание автомобильных дорог общего пользования местного значения городских и сельских поселений</t>
  </si>
  <si>
    <t xml:space="preserve">015009Д004</t>
  </si>
  <si>
    <t xml:space="preserve">Иные закупки товаров, работ и услуг для обеспечения государственных (муниципальных) нужд</t>
  </si>
  <si>
    <t xml:space="preserve">Расходы  на содержание автомобильных дорог общего пользования местного значения муниципальных районов, городских округов, городских и сельских поселений за счет средств межбюджетного трансферта бюджетам муниципальных образований</t>
  </si>
  <si>
    <t xml:space="preserve">015009Д003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"Безопасность дорожного движения" государственной программы красноярского края "Развитие транспортной системы"</t>
  </si>
  <si>
    <t xml:space="preserve">01500SД1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«Поддержка и развитие муниципальных проектов и мероприятий по благоустройству поселения»</t>
  </si>
  <si>
    <t xml:space="preserve">0140000000</t>
  </si>
  <si>
    <t xml:space="preserve">Расходы на проведение работ по составлению межевого плана земельного участка на котором расположено поселковое кладбище</t>
  </si>
  <si>
    <t xml:space="preserve">0140077450</t>
  </si>
  <si>
    <t xml:space="preserve">Уличное освещение</t>
  </si>
  <si>
    <t xml:space="preserve">0140096010</t>
  </si>
  <si>
    <t xml:space="preserve">Организация и содержание мест захоронения</t>
  </si>
  <si>
    <t xml:space="preserve">0140096030</t>
  </si>
  <si>
    <t xml:space="preserve">Прочие мероприятия по благоустройству территорий поселения </t>
  </si>
  <si>
    <t xml:space="preserve">014009604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Организация и проведение культурных мероприятий</t>
  </si>
  <si>
    <t xml:space="preserve">Межбюджетные трансферты бюджетам муниципальных районов из бюджетов поселений на осуществление части полномочий в сфере культуры</t>
  </si>
  <si>
    <t xml:space="preserve">Условно утвержденные расходы</t>
  </si>
  <si>
    <t xml:space="preserve">ВСЕГО:</t>
  </si>
  <si>
    <t xml:space="preserve">Приложение № 3</t>
  </si>
  <si>
    <t xml:space="preserve"> к   решению о бюджете № 44-112  от 25 .04.2025  от  г.</t>
  </si>
  <si>
    <t xml:space="preserve">Распределение бюджетных ассигнований по разделам и подразделам классификации расходов бюджетов на 2014 год и плановый период 2015-2016 годов.</t>
  </si>
  <si>
    <t xml:space="preserve">бюджетной</t>
  </si>
  <si>
    <t xml:space="preserve"> классификации расходов бюджетов Российской Федерации на 2025 год и плановый период 2026-2027 годов</t>
  </si>
  <si>
    <t xml:space="preserve">Наименование главных распорядителей  и наименование показателей бюджетной классификации</t>
  </si>
  <si>
    <t xml:space="preserve">Раздел-Подраздел</t>
  </si>
  <si>
    <t xml:space="preserve">Сумма 2014  г</t>
  </si>
  <si>
    <t xml:space="preserve">Сумма 2015 г</t>
  </si>
  <si>
    <t xml:space="preserve">Сумма 2016 г</t>
  </si>
  <si>
    <t xml:space="preserve">2011г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Национальная оборона </t>
  </si>
  <si>
    <t xml:space="preserve">Мобилизационная  и вневойсковая подготовка </t>
  </si>
  <si>
    <t xml:space="preserve">Национальная безопасность и правоохранительная деятельность </t>
  </si>
  <si>
    <t xml:space="preserve">Обеспечение пожарной безопасности</t>
  </si>
  <si>
    <t xml:space="preserve">Культура, кинематография </t>
  </si>
  <si>
    <t xml:space="preserve">Всего</t>
  </si>
  <si>
    <t xml:space="preserve">Приложение № 5</t>
  </si>
  <si>
    <t xml:space="preserve"> к   решению о бюджете № 44-112      от 25.04 .25 г.</t>
  </si>
  <si>
    <t xml:space="preserve">Распределение бюджетных ассигнований по целевым статьям (муниципальным  программам муниципального образования   Южно-Енисейский сельсовет и непрограммным направлениям деятельности), группам и подгруппам видов расходов, разделам, подразделам классификации расходов бюджета </t>
  </si>
  <si>
    <t xml:space="preserve">Сумма на 2025год  тыс.руб.</t>
  </si>
  <si>
    <t xml:space="preserve">Сумма на 2026 год   тыс.руб.</t>
  </si>
  <si>
    <t xml:space="preserve">Сумма на 2027 год    тыс.руб.</t>
  </si>
  <si>
    <t xml:space="preserve">3</t>
  </si>
  <si>
    <t xml:space="preserve">5</t>
  </si>
  <si>
    <t xml:space="preserve">Муниципальная программа "Развитие  местного самоуправления поселения" </t>
  </si>
  <si>
    <t xml:space="preserve">Подпрограмма "Развитие органов местного самоуправления, муниципальной службы поселения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закупки товаров, работ и услуг для обеспечения  государственных (муниципальных) нужд</t>
  </si>
  <si>
    <t xml:space="preserve">Подпрограмма  "Повышение устойчивости и модернизация ЖКХ, жилфонда, основных и стратегических объектов жизнеобеспечения поселения"</t>
  </si>
  <si>
    <t xml:space="preserve">Подпрограмма «Поддержка и развитие муниципальных проектов и мероприятий по благоустройству территорий поселения"</t>
  </si>
  <si>
    <t xml:space="preserve">Подпрограмма «Развитие и модернизация улично-дорожной сети поселения»</t>
  </si>
  <si>
    <t xml:space="preserve">0150096020</t>
  </si>
  <si>
    <t xml:space="preserve">Субсидии бюджетам муниципальных образований  на содержание автомобильных дорог общего пользования местного значения муниципальных районов, городских округов, городских и сельских поселений за счет средств дорожного фонда Красноярского края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8000"/>
        <rFont val="Times New Roman"/>
        <family val="1"/>
        <charset val="204"/>
      </rPr>
      <t xml:space="preserve">Непрограммные расходы администрации Южно-Енисейского сельсовета</t>
    </r>
  </si>
  <si>
    <t xml:space="preserve">9000000000</t>
  </si>
  <si>
    <t xml:space="preserve">Организация  проведение культурных мероприятий</t>
  </si>
  <si>
    <t xml:space="preserve">Осуществление первичного воинского учета на территориях, где отсутствуют военные комиссариаты 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Приложение 1</t>
  </si>
  <si>
    <t xml:space="preserve"> к   решению о бюджете № 44-112 от 25.04 .2025  г.</t>
  </si>
  <si>
    <t xml:space="preserve"> </t>
  </si>
  <si>
    <t xml:space="preserve">Источники внутреннего финансирования дефицита  бюджета муниципального образования  Южно-Енисейский сельсовет в 2025 году и плановом периоде 2026-2027 годов</t>
  </si>
  <si>
    <t xml:space="preserve">(тыс. рублей)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557 01 05 00 00 00 0000 000</t>
  </si>
  <si>
    <t xml:space="preserve">Изменение остатков средств на счетах по учету средств бюджета</t>
  </si>
  <si>
    <t xml:space="preserve">557 01 05 00 00 00 0000 500</t>
  </si>
  <si>
    <t xml:space="preserve">Увеличение остатков средств бюджетов</t>
  </si>
  <si>
    <t xml:space="preserve">557 01 05 02 00 00 0000 500</t>
  </si>
  <si>
    <t xml:space="preserve">Увеличение прочих остатков средств бюджетов</t>
  </si>
  <si>
    <t xml:space="preserve">4</t>
  </si>
  <si>
    <t xml:space="preserve">557 01 05 02 01 00 0000 510</t>
  </si>
  <si>
    <t xml:space="preserve">Увеличение прочих остатков денежных средств бюджетов</t>
  </si>
  <si>
    <t xml:space="preserve">557 01 05 02 01 10 0000 510</t>
  </si>
  <si>
    <t xml:space="preserve">Увеличение прочих остатков денежных средств бюджетов сельских поселений</t>
  </si>
  <si>
    <t xml:space="preserve">25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26</t>
  </si>
  <si>
    <t xml:space="preserve">116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7</t>
  </si>
  <si>
    <t xml:space="preserve">116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8</t>
  </si>
  <si>
    <t xml:space="preserve">116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00 01 06 04 00 00 0000 000</t>
  </si>
  <si>
    <t xml:space="preserve">Исполнение государственных и муниципальных гарантий в валюте Российской Федерации</t>
  </si>
  <si>
    <t xml:space="preserve">800 01 06 04 00 00 0000 800</t>
  </si>
  <si>
    <t xml:space="preserve">Исполнение государственных  и муниципальныхгарантий в валюте Российской Федерации в случае, если исполнение гарантом государственных и муниципальных гарантий ведет  к 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31</t>
  </si>
  <si>
    <t xml:space="preserve">800 01 06 04 00 02 0000 810</t>
  </si>
  <si>
    <t xml:space="preserve">Исполнение государственных гарантий субъекта Российской Федерации с правом гаранта требовать от принципала в порядке регресса возмещения сумм, уплаченных по государственной гарантии </t>
  </si>
  <si>
    <t xml:space="preserve">6</t>
  </si>
  <si>
    <t xml:space="preserve">557 01 05 00 00 00 0000 600</t>
  </si>
  <si>
    <t xml:space="preserve">Уменьшение остатков средств бюджетов</t>
  </si>
  <si>
    <t xml:space="preserve">7</t>
  </si>
  <si>
    <t xml:space="preserve">557 01 05 02 00 00 0000 600</t>
  </si>
  <si>
    <t xml:space="preserve">Уменьшение прочих остатков средств бюджетов</t>
  </si>
  <si>
    <t xml:space="preserve">8</t>
  </si>
  <si>
    <t xml:space="preserve">557 01 05 02 01 00 0000 610</t>
  </si>
  <si>
    <t xml:space="preserve">Уменьшение прочих остатков денежных средств бюджетов</t>
  </si>
  <si>
    <t xml:space="preserve">9</t>
  </si>
  <si>
    <t xml:space="preserve">557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к  решению  </t>
  </si>
  <si>
    <t xml:space="preserve"> к   решению о бюджете № 44-112  от 25 .04. 25 г.</t>
  </si>
  <si>
    <t xml:space="preserve"> выделяемые из  бюджета  муниципального образования  Южно-Енисейский сельсовет</t>
  </si>
  <si>
    <t xml:space="preserve">на финансирование расходов, связанных с передачей осуществления части полномочий </t>
  </si>
  <si>
    <t xml:space="preserve">органов местного самоуправления поселения на районный уровень</t>
  </si>
  <si>
    <t xml:space="preserve">тыс. руб.</t>
  </si>
  <si>
    <t xml:space="preserve">№ п/п</t>
  </si>
  <si>
    <t xml:space="preserve">Наименование поселения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"/>
    <numFmt numFmtId="170" formatCode="#,##0"/>
    <numFmt numFmtId="171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 Cyr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2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102;&#1075;/Downloads/&#1041;&#1070;&#1076;&#1078;&#1077;&#1090;%20&#1088;&#1072;&#1081;&#1086;&#1085;&#1072;%20&#1085;&#1072;%202014%20&#1075;&#1086;&#1076;/24&#1042;&#1077;&#1076;&#1086;&#1084;%20&#1092;&#1091;&#1085;&#1082;&#109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5"/>
      <sheetName val="Приложение 6"/>
      <sheetName val="прилож"/>
    </sheetNames>
    <sheetDataSet>
      <sheetData sheetId="0"/>
      <sheetData sheetId="1">
        <row r="13">
          <cell r="K13">
            <v>30948.47</v>
          </cell>
        </row>
        <row r="95">
          <cell r="I95">
            <v>8703</v>
          </cell>
          <cell r="J95">
            <v>240</v>
          </cell>
          <cell r="K95">
            <v>1500</v>
          </cell>
        </row>
        <row r="147">
          <cell r="K147">
            <v>6256.59</v>
          </cell>
        </row>
        <row r="172">
          <cell r="K172">
            <v>8427.22</v>
          </cell>
        </row>
        <row r="180">
          <cell r="I180" t="str">
            <v>00 21</v>
          </cell>
          <cell r="J180">
            <v>240</v>
          </cell>
          <cell r="K180">
            <v>1663.23</v>
          </cell>
        </row>
        <row r="194">
          <cell r="I194" t="str">
            <v>8530</v>
          </cell>
          <cell r="J194" t="str">
            <v>540</v>
          </cell>
          <cell r="K194">
            <v>1000</v>
          </cell>
        </row>
        <row r="217">
          <cell r="K217">
            <v>1017.8</v>
          </cell>
        </row>
        <row r="325">
          <cell r="K325">
            <v>57894.81</v>
          </cell>
        </row>
        <row r="448">
          <cell r="K448">
            <v>852.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5" min="3" style="1" width="2.42"/>
    <col collapsed="false" customWidth="true" hidden="false" outlineLevel="0" max="6" min="6" style="1" width="3.85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11.13"/>
    <col collapsed="false" customWidth="true" hidden="false" outlineLevel="0" max="10" min="10" style="2" width="46.14"/>
    <col collapsed="false" customWidth="true" hidden="true" outlineLevel="0" max="11" min="11" style="2" width="9.41"/>
    <col collapsed="false" customWidth="true" hidden="false" outlineLevel="0" max="12" min="12" style="2" width="13.85"/>
    <col collapsed="false" customWidth="true" hidden="false" outlineLevel="0" max="13" min="13" style="1" width="13.99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6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7" t="s">
        <v>1</v>
      </c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6"/>
    </row>
    <row r="4" customFormat="false" ht="13.15" hidden="false" customHeight="tru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customFormat="false" ht="13.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9"/>
      <c r="K5" s="9"/>
      <c r="L5" s="9"/>
      <c r="M5" s="9"/>
      <c r="N5" s="6"/>
    </row>
    <row r="6" customFormat="false" ht="13.1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customFormat="false" ht="13.15" hidden="false" customHeight="true" outlineLevel="0" collapsed="false">
      <c r="A7" s="3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3.15" hidden="false" customHeight="tru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</row>
    <row r="9" customFormat="false" ht="13.15" hidden="false" customHeight="true" outlineLevel="0" collapsed="false">
      <c r="A9" s="13" t="s">
        <v>3</v>
      </c>
      <c r="B9" s="14" t="s">
        <v>4</v>
      </c>
      <c r="C9" s="14"/>
      <c r="D9" s="14"/>
      <c r="E9" s="14"/>
      <c r="F9" s="14"/>
      <c r="G9" s="14"/>
      <c r="H9" s="14"/>
      <c r="I9" s="14"/>
      <c r="J9" s="15" t="s">
        <v>5</v>
      </c>
      <c r="K9" s="16"/>
      <c r="L9" s="15" t="s">
        <v>6</v>
      </c>
      <c r="M9" s="15" t="s">
        <v>7</v>
      </c>
      <c r="N9" s="15" t="s">
        <v>8</v>
      </c>
    </row>
    <row r="10" customFormat="false" ht="126" hidden="false" customHeight="true" outlineLevel="0" collapsed="false">
      <c r="A10" s="13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5"/>
      <c r="K10" s="15" t="s">
        <v>17</v>
      </c>
      <c r="L10" s="15"/>
      <c r="M10" s="15"/>
      <c r="N10" s="15"/>
    </row>
    <row r="11" customFormat="false" ht="29.25" hidden="false" customHeight="false" outlineLevel="0" collapsed="false">
      <c r="A11" s="19" t="n">
        <v>1</v>
      </c>
      <c r="B11" s="20" t="s">
        <v>18</v>
      </c>
      <c r="C11" s="20" t="s">
        <v>19</v>
      </c>
      <c r="D11" s="20" t="s">
        <v>20</v>
      </c>
      <c r="E11" s="20" t="s">
        <v>20</v>
      </c>
      <c r="F11" s="20" t="s">
        <v>21</v>
      </c>
      <c r="G11" s="20" t="s">
        <v>20</v>
      </c>
      <c r="H11" s="20" t="s">
        <v>22</v>
      </c>
      <c r="I11" s="20" t="s">
        <v>21</v>
      </c>
      <c r="J11" s="21" t="s">
        <v>23</v>
      </c>
      <c r="K11" s="22" t="n">
        <v>57027</v>
      </c>
      <c r="L11" s="23" t="n">
        <f aca="false">L12+L15+L21+L27+L30</f>
        <v>1312252.39</v>
      </c>
      <c r="M11" s="23" t="n">
        <f aca="false">M12+M15+M21+M27+M30</f>
        <v>1483388.06</v>
      </c>
      <c r="N11" s="23" t="n">
        <f aca="false">N12+N15+N21+N27+N30</f>
        <v>1748218.78</v>
      </c>
    </row>
    <row r="12" customFormat="false" ht="15" hidden="false" customHeight="false" outlineLevel="0" collapsed="false">
      <c r="A12" s="19" t="n">
        <v>2</v>
      </c>
      <c r="B12" s="20" t="s">
        <v>21</v>
      </c>
      <c r="C12" s="20" t="s">
        <v>24</v>
      </c>
      <c r="D12" s="20" t="s">
        <v>25</v>
      </c>
      <c r="E12" s="20" t="s">
        <v>20</v>
      </c>
      <c r="F12" s="20" t="s">
        <v>21</v>
      </c>
      <c r="G12" s="20" t="s">
        <v>20</v>
      </c>
      <c r="H12" s="20" t="s">
        <v>22</v>
      </c>
      <c r="I12" s="20" t="s">
        <v>21</v>
      </c>
      <c r="J12" s="24" t="s">
        <v>26</v>
      </c>
      <c r="K12" s="22"/>
      <c r="L12" s="25" t="n">
        <f aca="false">L13</f>
        <v>552960</v>
      </c>
      <c r="M12" s="25" t="n">
        <f aca="false">M13</f>
        <v>599961</v>
      </c>
      <c r="N12" s="25" t="n">
        <f aca="false">N13</f>
        <v>599961</v>
      </c>
    </row>
    <row r="13" customFormat="false" ht="15" hidden="false" customHeight="false" outlineLevel="0" collapsed="false">
      <c r="A13" s="19" t="n">
        <v>3</v>
      </c>
      <c r="B13" s="20" t="s">
        <v>27</v>
      </c>
      <c r="C13" s="20" t="s">
        <v>24</v>
      </c>
      <c r="D13" s="20" t="s">
        <v>25</v>
      </c>
      <c r="E13" s="20" t="s">
        <v>28</v>
      </c>
      <c r="F13" s="20" t="s">
        <v>21</v>
      </c>
      <c r="G13" s="20" t="s">
        <v>25</v>
      </c>
      <c r="H13" s="20" t="s">
        <v>22</v>
      </c>
      <c r="I13" s="20" t="s">
        <v>29</v>
      </c>
      <c r="J13" s="24" t="s">
        <v>30</v>
      </c>
      <c r="K13" s="22"/>
      <c r="L13" s="25" t="n">
        <v>552960</v>
      </c>
      <c r="M13" s="25" t="n">
        <v>599961</v>
      </c>
      <c r="N13" s="25" t="n">
        <v>599961</v>
      </c>
    </row>
    <row r="14" customFormat="false" ht="90" hidden="false" customHeight="false" outlineLevel="0" collapsed="false">
      <c r="A14" s="19" t="n">
        <v>4</v>
      </c>
      <c r="B14" s="20" t="s">
        <v>27</v>
      </c>
      <c r="C14" s="20" t="s">
        <v>24</v>
      </c>
      <c r="D14" s="20" t="s">
        <v>25</v>
      </c>
      <c r="E14" s="20" t="s">
        <v>28</v>
      </c>
      <c r="F14" s="20" t="s">
        <v>31</v>
      </c>
      <c r="G14" s="20" t="s">
        <v>25</v>
      </c>
      <c r="H14" s="20" t="s">
        <v>22</v>
      </c>
      <c r="I14" s="20" t="s">
        <v>29</v>
      </c>
      <c r="J14" s="26" t="s">
        <v>32</v>
      </c>
      <c r="K14" s="22"/>
      <c r="L14" s="25" t="n">
        <v>552960</v>
      </c>
      <c r="M14" s="25" t="n">
        <v>599961</v>
      </c>
      <c r="N14" s="25" t="n">
        <v>599961</v>
      </c>
    </row>
    <row r="15" customFormat="false" ht="50.25" hidden="false" customHeight="true" outlineLevel="0" collapsed="false">
      <c r="A15" s="19" t="n">
        <v>5</v>
      </c>
      <c r="B15" s="20" t="s">
        <v>27</v>
      </c>
      <c r="C15" s="20" t="s">
        <v>24</v>
      </c>
      <c r="D15" s="20" t="s">
        <v>33</v>
      </c>
      <c r="E15" s="20" t="s">
        <v>28</v>
      </c>
      <c r="F15" s="20" t="s">
        <v>21</v>
      </c>
      <c r="G15" s="20" t="s">
        <v>20</v>
      </c>
      <c r="H15" s="20" t="s">
        <v>22</v>
      </c>
      <c r="I15" s="20" t="s">
        <v>21</v>
      </c>
      <c r="J15" s="27" t="s">
        <v>34</v>
      </c>
      <c r="K15" s="28"/>
      <c r="L15" s="25" t="n">
        <f aca="false">L16</f>
        <v>411504</v>
      </c>
      <c r="M15" s="29" t="n">
        <f aca="false">M16</f>
        <v>432858</v>
      </c>
      <c r="N15" s="25" t="n">
        <f aca="false">N16</f>
        <v>594908</v>
      </c>
    </row>
    <row r="16" customFormat="false" ht="55.5" hidden="false" customHeight="true" outlineLevel="0" collapsed="false">
      <c r="A16" s="19" t="n">
        <v>6</v>
      </c>
      <c r="B16" s="20" t="s">
        <v>27</v>
      </c>
      <c r="C16" s="20" t="s">
        <v>24</v>
      </c>
      <c r="D16" s="20" t="s">
        <v>33</v>
      </c>
      <c r="E16" s="20" t="s">
        <v>28</v>
      </c>
      <c r="F16" s="20" t="s">
        <v>21</v>
      </c>
      <c r="G16" s="20" t="s">
        <v>25</v>
      </c>
      <c r="H16" s="20" t="s">
        <v>22</v>
      </c>
      <c r="I16" s="20" t="s">
        <v>29</v>
      </c>
      <c r="J16" s="27" t="s">
        <v>35</v>
      </c>
      <c r="K16" s="28"/>
      <c r="L16" s="25" t="n">
        <f aca="false">L17+L18+L19+L20</f>
        <v>411504</v>
      </c>
      <c r="M16" s="29" t="n">
        <v>432858</v>
      </c>
      <c r="N16" s="25" t="n">
        <v>594908</v>
      </c>
    </row>
    <row r="17" customFormat="false" ht="93.75" hidden="false" customHeight="true" outlineLevel="0" collapsed="false">
      <c r="A17" s="19" t="n">
        <v>7</v>
      </c>
      <c r="B17" s="20" t="s">
        <v>27</v>
      </c>
      <c r="C17" s="20" t="s">
        <v>24</v>
      </c>
      <c r="D17" s="20" t="s">
        <v>33</v>
      </c>
      <c r="E17" s="20" t="s">
        <v>28</v>
      </c>
      <c r="F17" s="20" t="s">
        <v>36</v>
      </c>
      <c r="G17" s="20" t="s">
        <v>25</v>
      </c>
      <c r="H17" s="20" t="s">
        <v>22</v>
      </c>
      <c r="I17" s="20" t="s">
        <v>29</v>
      </c>
      <c r="J17" s="27" t="s">
        <v>37</v>
      </c>
      <c r="K17" s="28"/>
      <c r="L17" s="25" t="n">
        <v>219243</v>
      </c>
      <c r="M17" s="25" t="n">
        <v>227760</v>
      </c>
      <c r="N17" s="25" t="n">
        <v>313178</v>
      </c>
    </row>
    <row r="18" customFormat="false" ht="113.25" hidden="false" customHeight="true" outlineLevel="0" collapsed="false">
      <c r="A18" s="19" t="n">
        <v>8</v>
      </c>
      <c r="B18" s="20" t="s">
        <v>27</v>
      </c>
      <c r="C18" s="20" t="s">
        <v>24</v>
      </c>
      <c r="D18" s="20" t="s">
        <v>33</v>
      </c>
      <c r="E18" s="20" t="s">
        <v>28</v>
      </c>
      <c r="F18" s="20" t="s">
        <v>38</v>
      </c>
      <c r="G18" s="20" t="s">
        <v>25</v>
      </c>
      <c r="H18" s="20" t="s">
        <v>22</v>
      </c>
      <c r="I18" s="20" t="s">
        <v>29</v>
      </c>
      <c r="J18" s="27" t="s">
        <v>39</v>
      </c>
      <c r="K18" s="28"/>
      <c r="L18" s="25" t="n">
        <v>1125</v>
      </c>
      <c r="M18" s="25" t="n">
        <v>1180</v>
      </c>
      <c r="N18" s="25" t="n">
        <v>1613</v>
      </c>
    </row>
    <row r="19" customFormat="false" ht="97.5" hidden="false" customHeight="true" outlineLevel="0" collapsed="false">
      <c r="A19" s="19" t="n">
        <v>9</v>
      </c>
      <c r="B19" s="20" t="s">
        <v>27</v>
      </c>
      <c r="C19" s="20" t="s">
        <v>24</v>
      </c>
      <c r="D19" s="20" t="s">
        <v>33</v>
      </c>
      <c r="E19" s="20" t="s">
        <v>28</v>
      </c>
      <c r="F19" s="20" t="s">
        <v>40</v>
      </c>
      <c r="G19" s="20" t="s">
        <v>25</v>
      </c>
      <c r="H19" s="20" t="s">
        <v>22</v>
      </c>
      <c r="I19" s="20" t="s">
        <v>29</v>
      </c>
      <c r="J19" s="27" t="s">
        <v>41</v>
      </c>
      <c r="K19" s="28"/>
      <c r="L19" s="25" t="n">
        <v>225251</v>
      </c>
      <c r="M19" s="25" t="n">
        <v>238728</v>
      </c>
      <c r="N19" s="25" t="n">
        <v>327616</v>
      </c>
    </row>
    <row r="20" customFormat="false" ht="57.75" hidden="false" customHeight="true" outlineLevel="0" collapsed="false">
      <c r="A20" s="19" t="n">
        <v>10</v>
      </c>
      <c r="B20" s="20" t="s">
        <v>27</v>
      </c>
      <c r="C20" s="20" t="s">
        <v>24</v>
      </c>
      <c r="D20" s="20" t="s">
        <v>33</v>
      </c>
      <c r="E20" s="20" t="s">
        <v>28</v>
      </c>
      <c r="F20" s="20" t="s">
        <v>42</v>
      </c>
      <c r="G20" s="20" t="s">
        <v>25</v>
      </c>
      <c r="H20" s="20" t="s">
        <v>22</v>
      </c>
      <c r="I20" s="20" t="s">
        <v>29</v>
      </c>
      <c r="J20" s="27" t="s">
        <v>43</v>
      </c>
      <c r="K20" s="28"/>
      <c r="L20" s="25" t="n">
        <v>-34115</v>
      </c>
      <c r="M20" s="25" t="n">
        <v>-34810</v>
      </c>
      <c r="N20" s="25" t="n">
        <v>-47499</v>
      </c>
    </row>
    <row r="21" customFormat="false" ht="18.75" hidden="false" customHeight="true" outlineLevel="0" collapsed="false">
      <c r="A21" s="19" t="n">
        <v>11</v>
      </c>
      <c r="B21" s="20" t="s">
        <v>44</v>
      </c>
      <c r="C21" s="20" t="s">
        <v>24</v>
      </c>
      <c r="D21" s="20" t="s">
        <v>45</v>
      </c>
      <c r="E21" s="20" t="s">
        <v>20</v>
      </c>
      <c r="F21" s="20" t="s">
        <v>21</v>
      </c>
      <c r="G21" s="20" t="s">
        <v>20</v>
      </c>
      <c r="H21" s="20" t="s">
        <v>22</v>
      </c>
      <c r="I21" s="20" t="s">
        <v>21</v>
      </c>
      <c r="J21" s="30" t="s">
        <v>46</v>
      </c>
      <c r="K21" s="22" t="n">
        <v>2305</v>
      </c>
      <c r="L21" s="25" t="n">
        <f aca="false">L22+L24</f>
        <v>19000</v>
      </c>
      <c r="M21" s="25" t="n">
        <f aca="false">M22+M24</f>
        <v>19000</v>
      </c>
      <c r="N21" s="25" t="n">
        <f aca="false">N22+N24</f>
        <v>19000</v>
      </c>
    </row>
    <row r="22" customFormat="false" ht="15.75" hidden="false" customHeight="true" outlineLevel="0" collapsed="false">
      <c r="A22" s="19" t="n">
        <v>12</v>
      </c>
      <c r="B22" s="20" t="s">
        <v>27</v>
      </c>
      <c r="C22" s="20" t="s">
        <v>24</v>
      </c>
      <c r="D22" s="20" t="s">
        <v>45</v>
      </c>
      <c r="E22" s="20" t="s">
        <v>25</v>
      </c>
      <c r="F22" s="20" t="s">
        <v>21</v>
      </c>
      <c r="G22" s="20" t="s">
        <v>20</v>
      </c>
      <c r="H22" s="20" t="s">
        <v>22</v>
      </c>
      <c r="I22" s="20" t="s">
        <v>29</v>
      </c>
      <c r="J22" s="30" t="s">
        <v>47</v>
      </c>
      <c r="K22" s="22"/>
      <c r="L22" s="25" t="n">
        <f aca="false">L23</f>
        <v>17000</v>
      </c>
      <c r="M22" s="25" t="n">
        <v>17000</v>
      </c>
      <c r="N22" s="25" t="n">
        <v>17000</v>
      </c>
    </row>
    <row r="23" customFormat="false" ht="68.25" hidden="false" customHeight="true" outlineLevel="0" collapsed="false">
      <c r="A23" s="19" t="n">
        <v>13</v>
      </c>
      <c r="B23" s="20" t="s">
        <v>27</v>
      </c>
      <c r="C23" s="20" t="s">
        <v>24</v>
      </c>
      <c r="D23" s="20" t="s">
        <v>45</v>
      </c>
      <c r="E23" s="20" t="s">
        <v>25</v>
      </c>
      <c r="F23" s="20" t="s">
        <v>48</v>
      </c>
      <c r="G23" s="20" t="s">
        <v>49</v>
      </c>
      <c r="H23" s="20" t="s">
        <v>22</v>
      </c>
      <c r="I23" s="20" t="s">
        <v>29</v>
      </c>
      <c r="J23" s="30" t="s">
        <v>50</v>
      </c>
      <c r="K23" s="22" t="n">
        <v>2305</v>
      </c>
      <c r="L23" s="25" t="n">
        <v>17000</v>
      </c>
      <c r="M23" s="25" t="n">
        <v>17000</v>
      </c>
      <c r="N23" s="25" t="n">
        <v>17000</v>
      </c>
    </row>
    <row r="24" customFormat="false" ht="15" hidden="false" customHeight="false" outlineLevel="0" collapsed="false">
      <c r="A24" s="19" t="n">
        <v>14</v>
      </c>
      <c r="B24" s="20" t="s">
        <v>21</v>
      </c>
      <c r="C24" s="20" t="s">
        <v>24</v>
      </c>
      <c r="D24" s="20" t="s">
        <v>45</v>
      </c>
      <c r="E24" s="20" t="s">
        <v>45</v>
      </c>
      <c r="F24" s="20" t="s">
        <v>21</v>
      </c>
      <c r="G24" s="20" t="s">
        <v>20</v>
      </c>
      <c r="H24" s="20" t="s">
        <v>22</v>
      </c>
      <c r="I24" s="20" t="s">
        <v>29</v>
      </c>
      <c r="J24" s="31" t="s">
        <v>51</v>
      </c>
      <c r="K24" s="28"/>
      <c r="L24" s="25" t="n">
        <v>2000</v>
      </c>
      <c r="M24" s="25" t="n">
        <v>2000</v>
      </c>
      <c r="N24" s="25" t="n">
        <v>2000</v>
      </c>
    </row>
    <row r="25" customFormat="false" ht="15" hidden="false" customHeight="false" outlineLevel="0" collapsed="false">
      <c r="A25" s="19" t="n">
        <v>15</v>
      </c>
      <c r="B25" s="20" t="s">
        <v>27</v>
      </c>
      <c r="C25" s="20" t="s">
        <v>24</v>
      </c>
      <c r="D25" s="20" t="s">
        <v>45</v>
      </c>
      <c r="E25" s="20" t="s">
        <v>45</v>
      </c>
      <c r="F25" s="20" t="s">
        <v>52</v>
      </c>
      <c r="G25" s="20" t="s">
        <v>20</v>
      </c>
      <c r="H25" s="20" t="s">
        <v>22</v>
      </c>
      <c r="I25" s="20" t="s">
        <v>29</v>
      </c>
      <c r="J25" s="31" t="s">
        <v>53</v>
      </c>
      <c r="K25" s="28"/>
      <c r="L25" s="25" t="n">
        <v>2000</v>
      </c>
      <c r="M25" s="25" t="n">
        <v>2000</v>
      </c>
      <c r="N25" s="25" t="n">
        <v>2000</v>
      </c>
    </row>
    <row r="26" customFormat="false" ht="44.25" hidden="false" customHeight="true" outlineLevel="0" collapsed="false">
      <c r="A26" s="19" t="n">
        <v>16</v>
      </c>
      <c r="B26" s="20" t="s">
        <v>27</v>
      </c>
      <c r="C26" s="20" t="s">
        <v>24</v>
      </c>
      <c r="D26" s="20" t="s">
        <v>45</v>
      </c>
      <c r="E26" s="20" t="s">
        <v>45</v>
      </c>
      <c r="F26" s="20" t="s">
        <v>54</v>
      </c>
      <c r="G26" s="20" t="s">
        <v>49</v>
      </c>
      <c r="H26" s="20" t="s">
        <v>22</v>
      </c>
      <c r="I26" s="20" t="s">
        <v>29</v>
      </c>
      <c r="J26" s="32" t="s">
        <v>55</v>
      </c>
      <c r="K26" s="28"/>
      <c r="L26" s="25" t="n">
        <v>2000</v>
      </c>
      <c r="M26" s="25" t="n">
        <v>2000</v>
      </c>
      <c r="N26" s="25" t="n">
        <v>2000</v>
      </c>
    </row>
    <row r="27" customFormat="false" ht="24" hidden="false" customHeight="true" outlineLevel="0" collapsed="false">
      <c r="A27" s="19" t="n">
        <v>17</v>
      </c>
      <c r="B27" s="20" t="s">
        <v>21</v>
      </c>
      <c r="C27" s="20" t="s">
        <v>24</v>
      </c>
      <c r="D27" s="20" t="s">
        <v>56</v>
      </c>
      <c r="E27" s="20" t="s">
        <v>20</v>
      </c>
      <c r="F27" s="20" t="s">
        <v>21</v>
      </c>
      <c r="G27" s="20" t="s">
        <v>20</v>
      </c>
      <c r="H27" s="20" t="s">
        <v>22</v>
      </c>
      <c r="I27" s="20" t="s">
        <v>21</v>
      </c>
      <c r="J27" s="26" t="s">
        <v>57</v>
      </c>
      <c r="K27" s="28"/>
      <c r="L27" s="25" t="n">
        <f aca="false">L28</f>
        <v>4000</v>
      </c>
      <c r="M27" s="25" t="n">
        <f aca="false">M28</f>
        <v>4000</v>
      </c>
      <c r="N27" s="25" t="n">
        <f aca="false">N28</f>
        <v>4000</v>
      </c>
    </row>
    <row r="28" customFormat="false" ht="63" hidden="false" customHeight="true" outlineLevel="0" collapsed="false">
      <c r="A28" s="19" t="n">
        <v>18</v>
      </c>
      <c r="B28" s="20" t="s">
        <v>58</v>
      </c>
      <c r="C28" s="20" t="s">
        <v>24</v>
      </c>
      <c r="D28" s="20" t="s">
        <v>56</v>
      </c>
      <c r="E28" s="20" t="s">
        <v>59</v>
      </c>
      <c r="F28" s="20" t="s">
        <v>21</v>
      </c>
      <c r="G28" s="20" t="s">
        <v>20</v>
      </c>
      <c r="H28" s="20" t="s">
        <v>22</v>
      </c>
      <c r="I28" s="20" t="s">
        <v>29</v>
      </c>
      <c r="J28" s="26" t="s">
        <v>60</v>
      </c>
      <c r="K28" s="28"/>
      <c r="L28" s="25" t="n">
        <v>4000</v>
      </c>
      <c r="M28" s="25" t="n">
        <v>4000</v>
      </c>
      <c r="N28" s="25" t="n">
        <v>4000</v>
      </c>
    </row>
    <row r="29" customFormat="false" ht="93.75" hidden="false" customHeight="true" outlineLevel="0" collapsed="false">
      <c r="A29" s="19" t="n">
        <v>19</v>
      </c>
      <c r="B29" s="20" t="s">
        <v>58</v>
      </c>
      <c r="C29" s="20" t="s">
        <v>24</v>
      </c>
      <c r="D29" s="20" t="s">
        <v>56</v>
      </c>
      <c r="E29" s="20" t="s">
        <v>59</v>
      </c>
      <c r="F29" s="20" t="s">
        <v>61</v>
      </c>
      <c r="G29" s="20" t="s">
        <v>25</v>
      </c>
      <c r="H29" s="20" t="s">
        <v>22</v>
      </c>
      <c r="I29" s="20" t="s">
        <v>29</v>
      </c>
      <c r="J29" s="26" t="s">
        <v>62</v>
      </c>
      <c r="K29" s="28"/>
      <c r="L29" s="25" t="n">
        <v>4000</v>
      </c>
      <c r="M29" s="25" t="n">
        <v>4000</v>
      </c>
      <c r="N29" s="25" t="n">
        <v>4000</v>
      </c>
    </row>
    <row r="30" customFormat="false" ht="64.5" hidden="false" customHeight="true" outlineLevel="0" collapsed="false">
      <c r="A30" s="19" t="n">
        <v>20</v>
      </c>
      <c r="B30" s="20" t="s">
        <v>58</v>
      </c>
      <c r="C30" s="20" t="s">
        <v>24</v>
      </c>
      <c r="D30" s="20" t="s">
        <v>63</v>
      </c>
      <c r="E30" s="20" t="s">
        <v>20</v>
      </c>
      <c r="F30" s="20" t="s">
        <v>21</v>
      </c>
      <c r="G30" s="20" t="s">
        <v>20</v>
      </c>
      <c r="H30" s="20" t="s">
        <v>22</v>
      </c>
      <c r="I30" s="20" t="s">
        <v>21</v>
      </c>
      <c r="J30" s="30" t="s">
        <v>64</v>
      </c>
      <c r="K30" s="22" t="n">
        <v>11557</v>
      </c>
      <c r="L30" s="25" t="n">
        <f aca="false">L31</f>
        <v>324788.39</v>
      </c>
      <c r="M30" s="25" t="n">
        <f aca="false">M31</f>
        <v>427569.06</v>
      </c>
      <c r="N30" s="25" t="n">
        <f aca="false">N31</f>
        <v>530349.78</v>
      </c>
    </row>
    <row r="31" customFormat="false" ht="110.25" hidden="false" customHeight="true" outlineLevel="0" collapsed="false">
      <c r="A31" s="19" t="n">
        <v>21</v>
      </c>
      <c r="B31" s="20" t="s">
        <v>58</v>
      </c>
      <c r="C31" s="20" t="s">
        <v>24</v>
      </c>
      <c r="D31" s="20" t="s">
        <v>63</v>
      </c>
      <c r="E31" s="20" t="s">
        <v>65</v>
      </c>
      <c r="F31" s="20" t="s">
        <v>21</v>
      </c>
      <c r="G31" s="20" t="s">
        <v>20</v>
      </c>
      <c r="H31" s="20" t="s">
        <v>22</v>
      </c>
      <c r="I31" s="20" t="s">
        <v>66</v>
      </c>
      <c r="J31" s="30" t="s">
        <v>67</v>
      </c>
      <c r="K31" s="22"/>
      <c r="L31" s="25" t="n">
        <v>324788.39</v>
      </c>
      <c r="M31" s="25" t="n">
        <v>427569.06</v>
      </c>
      <c r="N31" s="25" t="n">
        <v>530349.78</v>
      </c>
    </row>
    <row r="32" customFormat="false" ht="67.5" hidden="false" customHeight="true" outlineLevel="0" collapsed="false">
      <c r="A32" s="19" t="n">
        <v>22</v>
      </c>
      <c r="B32" s="20" t="s">
        <v>58</v>
      </c>
      <c r="C32" s="20" t="s">
        <v>24</v>
      </c>
      <c r="D32" s="20" t="s">
        <v>63</v>
      </c>
      <c r="E32" s="20" t="s">
        <v>65</v>
      </c>
      <c r="F32" s="20" t="s">
        <v>68</v>
      </c>
      <c r="G32" s="20" t="s">
        <v>20</v>
      </c>
      <c r="H32" s="20" t="s">
        <v>22</v>
      </c>
      <c r="I32" s="20" t="s">
        <v>66</v>
      </c>
      <c r="J32" s="30" t="s">
        <v>69</v>
      </c>
      <c r="K32" s="22"/>
      <c r="L32" s="25" t="n">
        <v>324788.39</v>
      </c>
      <c r="M32" s="25" t="n">
        <v>427569.06</v>
      </c>
      <c r="N32" s="25" t="n">
        <v>530349.78</v>
      </c>
    </row>
    <row r="33" customFormat="false" ht="56.25" hidden="false" customHeight="true" outlineLevel="0" collapsed="false">
      <c r="A33" s="19" t="n">
        <v>23</v>
      </c>
      <c r="B33" s="20" t="s">
        <v>58</v>
      </c>
      <c r="C33" s="20" t="s">
        <v>24</v>
      </c>
      <c r="D33" s="20" t="s">
        <v>63</v>
      </c>
      <c r="E33" s="20" t="s">
        <v>65</v>
      </c>
      <c r="F33" s="20" t="s">
        <v>70</v>
      </c>
      <c r="G33" s="20" t="s">
        <v>49</v>
      </c>
      <c r="H33" s="20" t="s">
        <v>22</v>
      </c>
      <c r="I33" s="20" t="s">
        <v>66</v>
      </c>
      <c r="J33" s="30" t="s">
        <v>71</v>
      </c>
      <c r="K33" s="22"/>
      <c r="L33" s="25" t="n">
        <v>324788.39</v>
      </c>
      <c r="M33" s="25" t="n">
        <v>427569.06</v>
      </c>
      <c r="N33" s="25" t="n">
        <v>530349.78</v>
      </c>
    </row>
    <row r="34" customFormat="false" ht="36" hidden="false" customHeight="true" outlineLevel="0" collapsed="false">
      <c r="A34" s="19" t="n">
        <v>24</v>
      </c>
      <c r="B34" s="20" t="s">
        <v>58</v>
      </c>
      <c r="C34" s="20" t="s">
        <v>72</v>
      </c>
      <c r="D34" s="20" t="s">
        <v>20</v>
      </c>
      <c r="E34" s="20" t="s">
        <v>20</v>
      </c>
      <c r="F34" s="20" t="s">
        <v>21</v>
      </c>
      <c r="G34" s="20" t="s">
        <v>20</v>
      </c>
      <c r="H34" s="20" t="s">
        <v>22</v>
      </c>
      <c r="I34" s="20" t="s">
        <v>21</v>
      </c>
      <c r="J34" s="33" t="s">
        <v>73</v>
      </c>
      <c r="K34" s="30"/>
      <c r="L34" s="25" t="n">
        <f aca="false">L36+L43+L49+L40</f>
        <v>22856179.18</v>
      </c>
      <c r="M34" s="25" t="n">
        <f aca="false">M35</f>
        <v>17345133.76</v>
      </c>
      <c r="N34" s="25" t="n">
        <f aca="false">N35</f>
        <v>17355347.76</v>
      </c>
    </row>
    <row r="35" customFormat="false" ht="43.5" hidden="false" customHeight="true" outlineLevel="0" collapsed="false">
      <c r="A35" s="19" t="n">
        <v>25</v>
      </c>
      <c r="B35" s="20" t="s">
        <v>58</v>
      </c>
      <c r="C35" s="20" t="s">
        <v>72</v>
      </c>
      <c r="D35" s="20" t="s">
        <v>28</v>
      </c>
      <c r="E35" s="20" t="s">
        <v>20</v>
      </c>
      <c r="F35" s="20" t="s">
        <v>21</v>
      </c>
      <c r="G35" s="20" t="s">
        <v>20</v>
      </c>
      <c r="H35" s="20" t="s">
        <v>22</v>
      </c>
      <c r="I35" s="20" t="s">
        <v>21</v>
      </c>
      <c r="J35" s="30" t="s">
        <v>74</v>
      </c>
      <c r="K35" s="30"/>
      <c r="L35" s="25" t="n">
        <f aca="false">L34</f>
        <v>22856179.18</v>
      </c>
      <c r="M35" s="25" t="n">
        <f aca="false">M36+M43+M49</f>
        <v>17345133.76</v>
      </c>
      <c r="N35" s="25" t="n">
        <f aca="false">N36+N43+N49</f>
        <v>17355347.76</v>
      </c>
    </row>
    <row r="36" customFormat="false" ht="39.75" hidden="false" customHeight="true" outlineLevel="0" collapsed="false">
      <c r="A36" s="19" t="n">
        <v>26</v>
      </c>
      <c r="B36" s="20" t="s">
        <v>58</v>
      </c>
      <c r="C36" s="20" t="s">
        <v>72</v>
      </c>
      <c r="D36" s="20" t="s">
        <v>28</v>
      </c>
      <c r="E36" s="20" t="s">
        <v>49</v>
      </c>
      <c r="F36" s="20" t="s">
        <v>21</v>
      </c>
      <c r="G36" s="20" t="s">
        <v>20</v>
      </c>
      <c r="H36" s="20" t="s">
        <v>22</v>
      </c>
      <c r="I36" s="20" t="s">
        <v>75</v>
      </c>
      <c r="J36" s="30" t="s">
        <v>76</v>
      </c>
      <c r="K36" s="30"/>
      <c r="L36" s="25" t="n">
        <f aca="false">L38+L39</f>
        <v>4170758.84</v>
      </c>
      <c r="M36" s="25" t="n">
        <f aca="false">M37</f>
        <v>4077585.59</v>
      </c>
      <c r="N36" s="25" t="n">
        <f aca="false">N37</f>
        <v>4077585.59</v>
      </c>
    </row>
    <row r="37" customFormat="false" ht="39.75" hidden="false" customHeight="true" outlineLevel="0" collapsed="false">
      <c r="A37" s="19" t="n">
        <v>27</v>
      </c>
      <c r="B37" s="20" t="s">
        <v>21</v>
      </c>
      <c r="C37" s="20" t="s">
        <v>72</v>
      </c>
      <c r="D37" s="20" t="s">
        <v>28</v>
      </c>
      <c r="E37" s="20" t="s">
        <v>77</v>
      </c>
      <c r="F37" s="20" t="s">
        <v>78</v>
      </c>
      <c r="G37" s="20" t="s">
        <v>20</v>
      </c>
      <c r="H37" s="20" t="s">
        <v>22</v>
      </c>
      <c r="I37" s="20" t="s">
        <v>75</v>
      </c>
      <c r="J37" s="30" t="s">
        <v>79</v>
      </c>
      <c r="K37" s="30"/>
      <c r="L37" s="25" t="n">
        <f aca="false">L36</f>
        <v>4170758.84</v>
      </c>
      <c r="M37" s="25" t="n">
        <f aca="false">M38+M39</f>
        <v>4077585.59</v>
      </c>
      <c r="N37" s="25" t="n">
        <f aca="false">N38+N39</f>
        <v>4077585.59</v>
      </c>
    </row>
    <row r="38" customFormat="false" ht="71.25" hidden="false" customHeight="true" outlineLevel="0" collapsed="false">
      <c r="A38" s="19" t="n">
        <v>28</v>
      </c>
      <c r="B38" s="20" t="s">
        <v>58</v>
      </c>
      <c r="C38" s="20" t="s">
        <v>72</v>
      </c>
      <c r="D38" s="20" t="s">
        <v>28</v>
      </c>
      <c r="E38" s="20" t="s">
        <v>77</v>
      </c>
      <c r="F38" s="20" t="s">
        <v>78</v>
      </c>
      <c r="G38" s="20" t="s">
        <v>49</v>
      </c>
      <c r="H38" s="20" t="s">
        <v>80</v>
      </c>
      <c r="I38" s="20" t="s">
        <v>75</v>
      </c>
      <c r="J38" s="30" t="s">
        <v>81</v>
      </c>
      <c r="K38" s="30"/>
      <c r="L38" s="25" t="n">
        <v>642300</v>
      </c>
      <c r="M38" s="25" t="n">
        <v>473210</v>
      </c>
      <c r="N38" s="25" t="n">
        <v>473210</v>
      </c>
    </row>
    <row r="39" customFormat="false" ht="63" hidden="false" customHeight="true" outlineLevel="0" collapsed="false">
      <c r="A39" s="19" t="n">
        <v>29</v>
      </c>
      <c r="B39" s="20" t="s">
        <v>58</v>
      </c>
      <c r="C39" s="20" t="s">
        <v>72</v>
      </c>
      <c r="D39" s="20" t="s">
        <v>28</v>
      </c>
      <c r="E39" s="20" t="s">
        <v>77</v>
      </c>
      <c r="F39" s="20" t="s">
        <v>78</v>
      </c>
      <c r="G39" s="20" t="s">
        <v>49</v>
      </c>
      <c r="H39" s="20" t="s">
        <v>82</v>
      </c>
      <c r="I39" s="20" t="s">
        <v>75</v>
      </c>
      <c r="J39" s="30" t="s">
        <v>83</v>
      </c>
      <c r="K39" s="30"/>
      <c r="L39" s="25" t="n">
        <v>3528458.84</v>
      </c>
      <c r="M39" s="25" t="n">
        <v>3604375.59</v>
      </c>
      <c r="N39" s="25" t="n">
        <v>3604375.59</v>
      </c>
    </row>
    <row r="40" customFormat="false" ht="42.75" hidden="false" customHeight="true" outlineLevel="0" collapsed="false">
      <c r="A40" s="19" t="n">
        <v>30</v>
      </c>
      <c r="B40" s="20" t="s">
        <v>58</v>
      </c>
      <c r="C40" s="20" t="s">
        <v>72</v>
      </c>
      <c r="D40" s="20" t="s">
        <v>28</v>
      </c>
      <c r="E40" s="20" t="s">
        <v>84</v>
      </c>
      <c r="F40" s="20" t="s">
        <v>85</v>
      </c>
      <c r="G40" s="20" t="s">
        <v>20</v>
      </c>
      <c r="H40" s="20" t="s">
        <v>22</v>
      </c>
      <c r="I40" s="20" t="s">
        <v>75</v>
      </c>
      <c r="J40" s="30" t="s">
        <v>86</v>
      </c>
      <c r="K40" s="30"/>
      <c r="L40" s="25" t="n">
        <f aca="false">L41</f>
        <v>4476100</v>
      </c>
      <c r="M40" s="25" t="n">
        <v>0</v>
      </c>
      <c r="N40" s="25" t="n">
        <v>0</v>
      </c>
    </row>
    <row r="41" customFormat="false" ht="41.25" hidden="false" customHeight="true" outlineLevel="0" collapsed="false">
      <c r="A41" s="19" t="n">
        <v>31</v>
      </c>
      <c r="B41" s="20" t="s">
        <v>58</v>
      </c>
      <c r="C41" s="20" t="s">
        <v>72</v>
      </c>
      <c r="D41" s="20" t="s">
        <v>28</v>
      </c>
      <c r="E41" s="20" t="s">
        <v>84</v>
      </c>
      <c r="F41" s="20" t="s">
        <v>85</v>
      </c>
      <c r="G41" s="20" t="s">
        <v>49</v>
      </c>
      <c r="H41" s="20" t="s">
        <v>22</v>
      </c>
      <c r="I41" s="20" t="s">
        <v>75</v>
      </c>
      <c r="J41" s="30" t="s">
        <v>87</v>
      </c>
      <c r="K41" s="30"/>
      <c r="L41" s="25" t="n">
        <f aca="false">L42</f>
        <v>4476100</v>
      </c>
      <c r="M41" s="25" t="n">
        <v>0</v>
      </c>
      <c r="N41" s="25" t="n">
        <v>0</v>
      </c>
    </row>
    <row r="42" customFormat="false" ht="141" hidden="false" customHeight="true" outlineLevel="0" collapsed="false">
      <c r="A42" s="19" t="n">
        <v>32</v>
      </c>
      <c r="B42" s="20" t="s">
        <v>58</v>
      </c>
      <c r="C42" s="20" t="s">
        <v>72</v>
      </c>
      <c r="D42" s="20" t="s">
        <v>28</v>
      </c>
      <c r="E42" s="20" t="s">
        <v>84</v>
      </c>
      <c r="F42" s="20" t="s">
        <v>85</v>
      </c>
      <c r="G42" s="20" t="s">
        <v>49</v>
      </c>
      <c r="H42" s="20" t="s">
        <v>88</v>
      </c>
      <c r="I42" s="20" t="s">
        <v>75</v>
      </c>
      <c r="J42" s="34" t="s">
        <v>89</v>
      </c>
      <c r="K42" s="30"/>
      <c r="L42" s="35" t="n">
        <v>4476100</v>
      </c>
      <c r="M42" s="25" t="n">
        <v>0</v>
      </c>
      <c r="N42" s="25" t="n">
        <v>0</v>
      </c>
    </row>
    <row r="43" customFormat="false" ht="51" hidden="false" customHeight="true" outlineLevel="0" collapsed="false">
      <c r="A43" s="19" t="n">
        <v>33</v>
      </c>
      <c r="B43" s="20" t="s">
        <v>58</v>
      </c>
      <c r="C43" s="20" t="s">
        <v>72</v>
      </c>
      <c r="D43" s="20" t="s">
        <v>28</v>
      </c>
      <c r="E43" s="20" t="s">
        <v>90</v>
      </c>
      <c r="F43" s="20" t="s">
        <v>21</v>
      </c>
      <c r="G43" s="20" t="s">
        <v>20</v>
      </c>
      <c r="H43" s="20" t="s">
        <v>22</v>
      </c>
      <c r="I43" s="20" t="s">
        <v>75</v>
      </c>
      <c r="J43" s="30" t="s">
        <v>91</v>
      </c>
      <c r="K43" s="30"/>
      <c r="L43" s="25" t="n">
        <f aca="false">L44+L46</f>
        <v>221030</v>
      </c>
      <c r="M43" s="25" t="n">
        <f aca="false">M44+M46</f>
        <v>245279</v>
      </c>
      <c r="N43" s="25" t="n">
        <f aca="false">N44+N46</f>
        <v>255493</v>
      </c>
    </row>
    <row r="44" customFormat="false" ht="48" hidden="false" customHeight="true" outlineLevel="0" collapsed="false">
      <c r="A44" s="19" t="n">
        <v>34</v>
      </c>
      <c r="B44" s="20" t="s">
        <v>58</v>
      </c>
      <c r="C44" s="20" t="s">
        <v>72</v>
      </c>
      <c r="D44" s="20" t="s">
        <v>28</v>
      </c>
      <c r="E44" s="20" t="s">
        <v>90</v>
      </c>
      <c r="F44" s="20" t="s">
        <v>92</v>
      </c>
      <c r="G44" s="20" t="s">
        <v>20</v>
      </c>
      <c r="H44" s="20" t="s">
        <v>22</v>
      </c>
      <c r="I44" s="20" t="s">
        <v>75</v>
      </c>
      <c r="J44" s="30" t="s">
        <v>93</v>
      </c>
      <c r="K44" s="30"/>
      <c r="L44" s="25" t="n">
        <v>4030</v>
      </c>
      <c r="M44" s="25" t="n">
        <v>3599</v>
      </c>
      <c r="N44" s="25" t="n">
        <v>3599</v>
      </c>
    </row>
    <row r="45" customFormat="false" ht="77.25" hidden="false" customHeight="true" outlineLevel="0" collapsed="false">
      <c r="A45" s="19" t="n">
        <v>35</v>
      </c>
      <c r="B45" s="20" t="s">
        <v>58</v>
      </c>
      <c r="C45" s="20" t="s">
        <v>72</v>
      </c>
      <c r="D45" s="20" t="s">
        <v>28</v>
      </c>
      <c r="E45" s="20" t="s">
        <v>90</v>
      </c>
      <c r="F45" s="20" t="s">
        <v>92</v>
      </c>
      <c r="G45" s="20" t="s">
        <v>49</v>
      </c>
      <c r="H45" s="20" t="s">
        <v>94</v>
      </c>
      <c r="I45" s="20" t="s">
        <v>75</v>
      </c>
      <c r="J45" s="30" t="s">
        <v>95</v>
      </c>
      <c r="K45" s="30"/>
      <c r="L45" s="25" t="n">
        <v>4030</v>
      </c>
      <c r="M45" s="25" t="n">
        <v>3599</v>
      </c>
      <c r="N45" s="25" t="n">
        <v>3599</v>
      </c>
    </row>
    <row r="46" customFormat="false" ht="60" hidden="false" customHeight="false" outlineLevel="0" collapsed="false">
      <c r="A46" s="19" t="n">
        <v>36</v>
      </c>
      <c r="B46" s="20" t="s">
        <v>58</v>
      </c>
      <c r="C46" s="20" t="s">
        <v>72</v>
      </c>
      <c r="D46" s="20" t="s">
        <v>28</v>
      </c>
      <c r="E46" s="20" t="s">
        <v>96</v>
      </c>
      <c r="F46" s="20" t="s">
        <v>97</v>
      </c>
      <c r="G46" s="20" t="s">
        <v>20</v>
      </c>
      <c r="H46" s="20" t="s">
        <v>22</v>
      </c>
      <c r="I46" s="20" t="s">
        <v>75</v>
      </c>
      <c r="J46" s="30" t="s">
        <v>98</v>
      </c>
      <c r="K46" s="30"/>
      <c r="L46" s="25" t="n">
        <f aca="false">L47</f>
        <v>217000</v>
      </c>
      <c r="M46" s="25" t="n">
        <v>241680</v>
      </c>
      <c r="N46" s="25" t="n">
        <v>251894</v>
      </c>
    </row>
    <row r="47" customFormat="false" ht="69" hidden="false" customHeight="true" outlineLevel="0" collapsed="false">
      <c r="A47" s="19" t="n">
        <v>37</v>
      </c>
      <c r="B47" s="20" t="s">
        <v>58</v>
      </c>
      <c r="C47" s="20" t="s">
        <v>72</v>
      </c>
      <c r="D47" s="20" t="s">
        <v>28</v>
      </c>
      <c r="E47" s="20" t="s">
        <v>96</v>
      </c>
      <c r="F47" s="20" t="s">
        <v>97</v>
      </c>
      <c r="G47" s="20" t="s">
        <v>49</v>
      </c>
      <c r="H47" s="20" t="s">
        <v>22</v>
      </c>
      <c r="I47" s="20" t="s">
        <v>75</v>
      </c>
      <c r="J47" s="30" t="s">
        <v>98</v>
      </c>
      <c r="K47" s="30"/>
      <c r="L47" s="25" t="n">
        <v>217000</v>
      </c>
      <c r="M47" s="25" t="n">
        <v>241680</v>
      </c>
      <c r="N47" s="25" t="n">
        <v>251894</v>
      </c>
    </row>
    <row r="48" customFormat="false" ht="15" hidden="true" customHeight="true" outlineLevel="0" collapsed="false">
      <c r="A48" s="19" t="n">
        <v>31</v>
      </c>
      <c r="B48" s="20" t="s">
        <v>99</v>
      </c>
      <c r="C48" s="20" t="s">
        <v>72</v>
      </c>
      <c r="D48" s="20" t="s">
        <v>28</v>
      </c>
      <c r="E48" s="20" t="s">
        <v>59</v>
      </c>
      <c r="F48" s="20" t="s">
        <v>85</v>
      </c>
      <c r="G48" s="20" t="s">
        <v>100</v>
      </c>
      <c r="H48" s="20" t="s">
        <v>101</v>
      </c>
      <c r="I48" s="20" t="s">
        <v>102</v>
      </c>
      <c r="J48" s="32" t="s">
        <v>103</v>
      </c>
      <c r="K48" s="30"/>
      <c r="L48" s="25" t="n">
        <v>0</v>
      </c>
      <c r="M48" s="25"/>
      <c r="N48" s="25"/>
    </row>
    <row r="49" customFormat="false" ht="33" hidden="false" customHeight="true" outlineLevel="0" collapsed="false">
      <c r="A49" s="19" t="n">
        <v>38</v>
      </c>
      <c r="B49" s="20" t="s">
        <v>58</v>
      </c>
      <c r="C49" s="20" t="s">
        <v>72</v>
      </c>
      <c r="D49" s="20" t="s">
        <v>28</v>
      </c>
      <c r="E49" s="20" t="s">
        <v>104</v>
      </c>
      <c r="F49" s="20" t="s">
        <v>21</v>
      </c>
      <c r="G49" s="20" t="s">
        <v>20</v>
      </c>
      <c r="H49" s="20" t="s">
        <v>22</v>
      </c>
      <c r="I49" s="20" t="s">
        <v>21</v>
      </c>
      <c r="J49" s="32" t="s">
        <v>105</v>
      </c>
      <c r="K49" s="30"/>
      <c r="L49" s="25" t="n">
        <f aca="false">L50</f>
        <v>13988290.34</v>
      </c>
      <c r="M49" s="35" t="n">
        <f aca="false">M50</f>
        <v>13022269.17</v>
      </c>
      <c r="N49" s="35" t="n">
        <f aca="false">N50</f>
        <v>13022269.17</v>
      </c>
    </row>
    <row r="50" customFormat="false" ht="48" hidden="false" customHeight="true" outlineLevel="0" collapsed="false">
      <c r="A50" s="19" t="n">
        <v>39</v>
      </c>
      <c r="B50" s="20" t="s">
        <v>58</v>
      </c>
      <c r="C50" s="20" t="s">
        <v>72</v>
      </c>
      <c r="D50" s="20" t="s">
        <v>28</v>
      </c>
      <c r="E50" s="20" t="s">
        <v>106</v>
      </c>
      <c r="F50" s="20" t="s">
        <v>85</v>
      </c>
      <c r="G50" s="20" t="s">
        <v>20</v>
      </c>
      <c r="H50" s="20" t="s">
        <v>22</v>
      </c>
      <c r="I50" s="20" t="s">
        <v>75</v>
      </c>
      <c r="J50" s="32" t="s">
        <v>107</v>
      </c>
      <c r="K50" s="30"/>
      <c r="L50" s="25" t="n">
        <f aca="false">L52+L54+L55+L51+L53</f>
        <v>13988290.34</v>
      </c>
      <c r="M50" s="35" t="n">
        <f aca="false">M52+M54+M55</f>
        <v>13022269.17</v>
      </c>
      <c r="N50" s="35" t="n">
        <f aca="false">N52+N54+N55</f>
        <v>13022269.17</v>
      </c>
    </row>
    <row r="51" customFormat="false" ht="81" hidden="false" customHeight="true" outlineLevel="0" collapsed="false">
      <c r="A51" s="19" t="n">
        <v>40</v>
      </c>
      <c r="B51" s="20" t="s">
        <v>58</v>
      </c>
      <c r="C51" s="20" t="s">
        <v>72</v>
      </c>
      <c r="D51" s="20" t="s">
        <v>28</v>
      </c>
      <c r="E51" s="20" t="s">
        <v>106</v>
      </c>
      <c r="F51" s="20" t="s">
        <v>85</v>
      </c>
      <c r="G51" s="20" t="s">
        <v>49</v>
      </c>
      <c r="H51" s="20" t="s">
        <v>108</v>
      </c>
      <c r="I51" s="20" t="s">
        <v>75</v>
      </c>
      <c r="J51" s="36" t="s">
        <v>109</v>
      </c>
      <c r="K51" s="37"/>
      <c r="L51" s="35" t="n">
        <v>358123.42</v>
      </c>
      <c r="M51" s="35" t="n">
        <v>0</v>
      </c>
      <c r="N51" s="35" t="n">
        <v>0</v>
      </c>
    </row>
    <row r="52" customFormat="false" ht="86.25" hidden="false" customHeight="true" outlineLevel="0" collapsed="false">
      <c r="A52" s="19" t="n">
        <v>41</v>
      </c>
      <c r="B52" s="20" t="s">
        <v>58</v>
      </c>
      <c r="C52" s="20" t="s">
        <v>72</v>
      </c>
      <c r="D52" s="20" t="s">
        <v>28</v>
      </c>
      <c r="E52" s="20" t="s">
        <v>106</v>
      </c>
      <c r="F52" s="20" t="s">
        <v>85</v>
      </c>
      <c r="G52" s="20" t="s">
        <v>49</v>
      </c>
      <c r="H52" s="20" t="s">
        <v>110</v>
      </c>
      <c r="I52" s="20" t="s">
        <v>75</v>
      </c>
      <c r="J52" s="38" t="s">
        <v>111</v>
      </c>
      <c r="K52" s="37"/>
      <c r="L52" s="35" t="n">
        <v>10571444.63</v>
      </c>
      <c r="M52" s="35" t="n">
        <v>10057156.88</v>
      </c>
      <c r="N52" s="35" t="n">
        <v>10057156.88</v>
      </c>
    </row>
    <row r="53" customFormat="false" ht="86.25" hidden="false" customHeight="true" outlineLevel="0" collapsed="false">
      <c r="A53" s="19" t="n">
        <v>42</v>
      </c>
      <c r="B53" s="20" t="s">
        <v>58</v>
      </c>
      <c r="C53" s="20" t="s">
        <v>72</v>
      </c>
      <c r="D53" s="20" t="s">
        <v>28</v>
      </c>
      <c r="E53" s="20" t="s">
        <v>106</v>
      </c>
      <c r="F53" s="20" t="s">
        <v>85</v>
      </c>
      <c r="G53" s="20" t="s">
        <v>49</v>
      </c>
      <c r="H53" s="20" t="s">
        <v>112</v>
      </c>
      <c r="I53" s="20" t="s">
        <v>75</v>
      </c>
      <c r="J53" s="39" t="s">
        <v>113</v>
      </c>
      <c r="K53" s="37"/>
      <c r="L53" s="40" t="n">
        <v>93610</v>
      </c>
      <c r="M53" s="40" t="n">
        <v>0</v>
      </c>
      <c r="N53" s="40" t="n">
        <v>0</v>
      </c>
    </row>
    <row r="54" customFormat="false" ht="61.5" hidden="false" customHeight="true" outlineLevel="0" collapsed="false">
      <c r="A54" s="19" t="n">
        <v>43</v>
      </c>
      <c r="B54" s="20" t="s">
        <v>58</v>
      </c>
      <c r="C54" s="20" t="s">
        <v>72</v>
      </c>
      <c r="D54" s="20" t="s">
        <v>28</v>
      </c>
      <c r="E54" s="20" t="s">
        <v>106</v>
      </c>
      <c r="F54" s="20" t="s">
        <v>85</v>
      </c>
      <c r="G54" s="20" t="s">
        <v>49</v>
      </c>
      <c r="H54" s="20" t="s">
        <v>114</v>
      </c>
      <c r="I54" s="20" t="s">
        <v>75</v>
      </c>
      <c r="J54" s="26" t="s">
        <v>115</v>
      </c>
      <c r="K54" s="37"/>
      <c r="L54" s="35" t="n">
        <v>92400</v>
      </c>
      <c r="M54" s="35" t="n">
        <v>92400</v>
      </c>
      <c r="N54" s="35" t="n">
        <v>92400</v>
      </c>
    </row>
    <row r="55" customFormat="false" ht="69" hidden="false" customHeight="true" outlineLevel="0" collapsed="false">
      <c r="A55" s="19" t="n">
        <v>44</v>
      </c>
      <c r="B55" s="20" t="s">
        <v>58</v>
      </c>
      <c r="C55" s="20" t="s">
        <v>72</v>
      </c>
      <c r="D55" s="20" t="s">
        <v>28</v>
      </c>
      <c r="E55" s="20" t="s">
        <v>106</v>
      </c>
      <c r="F55" s="20" t="s">
        <v>85</v>
      </c>
      <c r="G55" s="20" t="s">
        <v>49</v>
      </c>
      <c r="H55" s="20" t="s">
        <v>116</v>
      </c>
      <c r="I55" s="20" t="s">
        <v>75</v>
      </c>
      <c r="J55" s="38" t="s">
        <v>117</v>
      </c>
      <c r="K55" s="37"/>
      <c r="L55" s="35" t="n">
        <v>2872712.29</v>
      </c>
      <c r="M55" s="35" t="n">
        <v>2872712.29</v>
      </c>
      <c r="N55" s="35" t="n">
        <v>2872712.29</v>
      </c>
    </row>
    <row r="56" customFormat="false" ht="35.2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33" t="s">
        <v>118</v>
      </c>
      <c r="K56" s="33"/>
      <c r="L56" s="23" t="n">
        <f aca="false">L34+L11</f>
        <v>24168431.57</v>
      </c>
      <c r="M56" s="23" t="n">
        <f aca="false">M34+M11</f>
        <v>18828521.82</v>
      </c>
      <c r="N56" s="23" t="n">
        <f aca="false">N34+N11</f>
        <v>19103566.54</v>
      </c>
    </row>
    <row r="57" customFormat="false" ht="12.75" hidden="true" customHeight="true" outlineLevel="0" collapsed="false"/>
    <row r="58" customFormat="false" ht="12.75" hidden="true" customHeight="false" outlineLevel="0" collapsed="false">
      <c r="J58" s="2" t="s">
        <v>119</v>
      </c>
      <c r="M58" s="1" t="n">
        <v>45</v>
      </c>
    </row>
    <row r="59" customFormat="false" ht="12.75" hidden="true" customHeight="false" outlineLevel="0" collapsed="false">
      <c r="J59" s="2" t="s">
        <v>120</v>
      </c>
      <c r="M59" s="1" t="n">
        <f aca="false">7222+3955</f>
        <v>11177</v>
      </c>
    </row>
    <row r="60" customFormat="false" ht="12.75" hidden="true" customHeight="false" outlineLevel="0" collapsed="false">
      <c r="J60" s="2" t="s">
        <v>121</v>
      </c>
      <c r="M60" s="1" t="n">
        <v>2745.4</v>
      </c>
    </row>
    <row r="61" customFormat="false" ht="12.75" hidden="true" customHeight="false" outlineLevel="0" collapsed="false">
      <c r="J61" s="2" t="s">
        <v>122</v>
      </c>
      <c r="M61" s="1" t="n">
        <v>1920</v>
      </c>
    </row>
    <row r="62" customFormat="false" ht="12.75" hidden="true" customHeight="false" outlineLevel="0" collapsed="false">
      <c r="J62" s="2" t="s">
        <v>123</v>
      </c>
      <c r="M62" s="1" t="n">
        <v>117</v>
      </c>
    </row>
    <row r="63" customFormat="false" ht="12.75" hidden="true" customHeight="false" outlineLevel="0" collapsed="false">
      <c r="M63" s="1" t="n">
        <f aca="false">SUM(M58:M62)</f>
        <v>16004.4</v>
      </c>
    </row>
    <row r="64" customFormat="false" ht="12.75" hidden="true" customHeight="false" outlineLevel="0" collapsed="false"/>
    <row r="65" customFormat="false" ht="12.75" hidden="true" customHeight="false" outlineLevel="0" collapsed="false">
      <c r="J65" s="2" t="s">
        <v>124</v>
      </c>
      <c r="M65" s="1" t="n">
        <v>1546.8</v>
      </c>
    </row>
    <row r="66" customFormat="false" ht="12.75" hidden="true" customHeight="false" outlineLevel="0" collapsed="false">
      <c r="J66" s="2" t="s">
        <v>125</v>
      </c>
      <c r="M66" s="1" t="n">
        <v>99</v>
      </c>
    </row>
    <row r="67" customFormat="false" ht="12.75" hidden="true" customHeight="false" outlineLevel="0" collapsed="false">
      <c r="J67" s="2" t="s">
        <v>126</v>
      </c>
      <c r="M67" s="1" t="n">
        <v>1090.4</v>
      </c>
    </row>
    <row r="68" customFormat="false" ht="12.75" hidden="true" customHeight="false" outlineLevel="0" collapsed="false">
      <c r="J68" s="2" t="s">
        <v>127</v>
      </c>
      <c r="M68" s="1" t="n">
        <v>-3937.6</v>
      </c>
    </row>
    <row r="69" customFormat="false" ht="12.75" hidden="true" customHeight="false" outlineLevel="0" collapsed="false">
      <c r="J69" s="2" t="s">
        <v>128</v>
      </c>
      <c r="M69" s="1" t="n">
        <v>179.8</v>
      </c>
    </row>
    <row r="70" customFormat="false" ht="12.75" hidden="true" customHeight="false" outlineLevel="0" collapsed="false">
      <c r="J70" s="2" t="s">
        <v>129</v>
      </c>
      <c r="M70" s="1" t="n">
        <v>703.759</v>
      </c>
    </row>
    <row r="71" customFormat="false" ht="12.75" hidden="true" customHeight="false" outlineLevel="0" collapsed="false">
      <c r="J71" s="2" t="s">
        <v>130</v>
      </c>
      <c r="M71" s="1" t="n">
        <v>-930</v>
      </c>
    </row>
    <row r="72" customFormat="false" ht="12.75" hidden="true" customHeight="false" outlineLevel="0" collapsed="false">
      <c r="J72" s="2" t="s">
        <v>131</v>
      </c>
      <c r="M72" s="1" t="n">
        <v>14456</v>
      </c>
    </row>
    <row r="73" customFormat="false" ht="12.75" hidden="true" customHeight="false" outlineLevel="0" collapsed="false">
      <c r="J73" s="2" t="s">
        <v>132</v>
      </c>
      <c r="M73" s="1" t="n">
        <v>11.9</v>
      </c>
    </row>
    <row r="74" customFormat="false" ht="12.75" hidden="true" customHeight="false" outlineLevel="0" collapsed="false">
      <c r="J74" s="2" t="s">
        <v>133</v>
      </c>
      <c r="M74" s="1" t="n">
        <v>-2.5</v>
      </c>
    </row>
    <row r="75" customFormat="false" ht="12.75" hidden="true" customHeight="false" outlineLevel="0" collapsed="false">
      <c r="J75" s="2" t="s">
        <v>134</v>
      </c>
      <c r="M75" s="1" t="n">
        <v>611.1</v>
      </c>
    </row>
    <row r="76" customFormat="false" ht="12.75" hidden="true" customHeight="false" outlineLevel="0" collapsed="false">
      <c r="J76" s="2" t="s">
        <v>135</v>
      </c>
      <c r="M76" s="1" t="n">
        <v>146.4</v>
      </c>
    </row>
    <row r="77" customFormat="false" ht="12.75" hidden="true" customHeight="false" outlineLevel="0" collapsed="false">
      <c r="J77" s="2" t="s">
        <v>136</v>
      </c>
      <c r="M77" s="1" t="n">
        <v>20.7</v>
      </c>
    </row>
    <row r="78" customFormat="false" ht="12.75" hidden="true" customHeight="false" outlineLevel="0" collapsed="false">
      <c r="J78" s="2" t="s">
        <v>137</v>
      </c>
      <c r="M78" s="1" t="n">
        <v>-10695.8</v>
      </c>
    </row>
    <row r="79" customFormat="false" ht="12.75" hidden="true" customHeight="false" outlineLevel="0" collapsed="false">
      <c r="J79" s="2" t="s">
        <v>138</v>
      </c>
      <c r="M79" s="1" t="n">
        <v>2</v>
      </c>
    </row>
    <row r="80" customFormat="false" ht="12.75" hidden="true" customHeight="false" outlineLevel="0" collapsed="false">
      <c r="J80" s="2" t="s">
        <v>139</v>
      </c>
      <c r="M80" s="1" t="n">
        <v>1078.8</v>
      </c>
    </row>
    <row r="81" customFormat="false" ht="12.75" hidden="true" customHeight="false" outlineLevel="0" collapsed="false">
      <c r="M81" s="1" t="n">
        <f aca="false">SUM(M65:M80)</f>
        <v>4380.759</v>
      </c>
    </row>
    <row r="82" customFormat="false" ht="12.75" hidden="true" customHeight="false" outlineLevel="0" collapsed="false"/>
    <row r="83" customFormat="false" ht="12.75" hidden="true" customHeight="false" outlineLevel="0" collapsed="false">
      <c r="J83" s="2" t="s">
        <v>140</v>
      </c>
      <c r="M83" s="1" t="n">
        <v>1381.7</v>
      </c>
    </row>
  </sheetData>
  <mergeCells count="12">
    <mergeCell ref="J1:M1"/>
    <mergeCell ref="J2:O2"/>
    <mergeCell ref="J3:M3"/>
    <mergeCell ref="J5:M5"/>
    <mergeCell ref="B6:M6"/>
    <mergeCell ref="B8:M8"/>
    <mergeCell ref="A9:A10"/>
    <mergeCell ref="B9:I9"/>
    <mergeCell ref="J9:J10"/>
    <mergeCell ref="L9:L10"/>
    <mergeCell ref="M9:M10"/>
    <mergeCell ref="N9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63.7"/>
    <col collapsed="false" customWidth="true" hidden="false" outlineLevel="0" max="3" min="3" style="44" width="7.56"/>
    <col collapsed="false" customWidth="true" hidden="false" outlineLevel="0" max="4" min="4" style="45" width="6.99"/>
    <col collapsed="false" customWidth="true" hidden="false" outlineLevel="0" max="5" min="5" style="45" width="10.99"/>
    <col collapsed="false" customWidth="true" hidden="false" outlineLevel="0" max="6" min="6" style="46" width="8.56"/>
    <col collapsed="false" customWidth="true" hidden="false" outlineLevel="0" max="7" min="7" style="46" width="10.85"/>
    <col collapsed="false" customWidth="true" hidden="false" outlineLevel="0" max="8" min="8" style="46" width="13.28"/>
    <col collapsed="false" customWidth="true" hidden="false" outlineLevel="0" max="9" min="9" style="46" width="12.85"/>
    <col collapsed="false" customWidth="false" hidden="false" outlineLevel="0" max="11" min="10" style="43" width="9.14"/>
    <col collapsed="false" customWidth="true" hidden="false" outlineLevel="0" max="12" min="12" style="43" width="8.85"/>
    <col collapsed="false" customWidth="false" hidden="false" outlineLevel="0" max="257" min="13" style="43" width="9.14"/>
  </cols>
  <sheetData>
    <row r="1" customFormat="false" ht="11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</row>
    <row r="2" customFormat="false" ht="11.25" hidden="false" customHeight="true" outlineLevel="0" collapsed="false">
      <c r="A2" s="47"/>
      <c r="B2" s="47"/>
      <c r="C2" s="47"/>
      <c r="D2" s="48"/>
      <c r="E2" s="49"/>
      <c r="F2" s="48"/>
      <c r="G2" s="48"/>
      <c r="H2" s="48"/>
      <c r="I2" s="48" t="s">
        <v>141</v>
      </c>
      <c r="J2" s="49"/>
    </row>
    <row r="3" customFormat="false" ht="11.25" hidden="false" customHeight="true" outlineLevel="0" collapsed="false">
      <c r="A3" s="47"/>
      <c r="B3" s="47"/>
      <c r="C3" s="47"/>
      <c r="D3" s="50" t="s">
        <v>142</v>
      </c>
      <c r="E3" s="50"/>
      <c r="F3" s="50"/>
      <c r="G3" s="50"/>
      <c r="H3" s="50"/>
      <c r="I3" s="50"/>
    </row>
    <row r="4" customFormat="false" ht="10.5" hidden="false" customHeight="true" outlineLevel="0" collapsed="false">
      <c r="A4" s="47"/>
      <c r="B4" s="47"/>
      <c r="C4" s="47"/>
      <c r="D4" s="48"/>
      <c r="E4" s="48"/>
      <c r="F4" s="48"/>
      <c r="G4" s="48"/>
      <c r="H4" s="48"/>
      <c r="I4" s="48"/>
    </row>
    <row r="5" customFormat="false" ht="6.75" hidden="false" customHeight="true" outlineLevel="0" collapsed="false">
      <c r="A5" s="47"/>
      <c r="B5" s="47"/>
      <c r="C5" s="47"/>
      <c r="D5" s="51"/>
      <c r="E5" s="51"/>
      <c r="F5" s="51"/>
      <c r="G5" s="51"/>
      <c r="H5" s="51"/>
      <c r="I5" s="51"/>
    </row>
    <row r="6" customFormat="false" ht="13.5" hidden="false" customHeight="true" outlineLevel="0" collapsed="false">
      <c r="A6" s="52" t="s">
        <v>143</v>
      </c>
      <c r="B6" s="52"/>
      <c r="C6" s="52"/>
      <c r="D6" s="52"/>
      <c r="E6" s="52"/>
      <c r="F6" s="52"/>
      <c r="G6" s="52"/>
      <c r="H6" s="52"/>
      <c r="I6" s="52"/>
    </row>
    <row r="7" customFormat="false" ht="22.5" hidden="false" customHeight="true" outlineLevel="0" collapsed="false">
      <c r="A7" s="53"/>
      <c r="B7" s="54" t="s">
        <v>144</v>
      </c>
      <c r="C7" s="54"/>
      <c r="D7" s="54"/>
      <c r="E7" s="54"/>
      <c r="F7" s="54"/>
      <c r="G7" s="54"/>
      <c r="H7" s="54"/>
      <c r="I7" s="54"/>
    </row>
    <row r="8" customFormat="false" ht="49.5" hidden="false" customHeight="true" outlineLevel="0" collapsed="false">
      <c r="A8" s="55" t="s">
        <v>3</v>
      </c>
      <c r="B8" s="55" t="s">
        <v>145</v>
      </c>
      <c r="C8" s="55" t="s">
        <v>146</v>
      </c>
      <c r="D8" s="55" t="s">
        <v>147</v>
      </c>
      <c r="E8" s="55" t="s">
        <v>148</v>
      </c>
      <c r="F8" s="55" t="s">
        <v>149</v>
      </c>
      <c r="G8" s="55" t="s">
        <v>150</v>
      </c>
      <c r="H8" s="55" t="s">
        <v>151</v>
      </c>
      <c r="I8" s="55" t="s">
        <v>152</v>
      </c>
    </row>
    <row r="9" customFormat="false" ht="22.5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</row>
    <row r="10" customFormat="false" ht="13.9" hidden="false" customHeight="true" outlineLevel="0" collapsed="false">
      <c r="A10" s="57" t="n">
        <v>1</v>
      </c>
      <c r="B10" s="58" t="s">
        <v>153</v>
      </c>
      <c r="C10" s="58" t="n">
        <v>557</v>
      </c>
      <c r="D10" s="59"/>
      <c r="E10" s="59"/>
      <c r="F10" s="59"/>
      <c r="G10" s="60" t="n">
        <f aca="false">G11+G65+G72+G79+G92+G108</f>
        <v>24879.57</v>
      </c>
      <c r="H10" s="60" t="n">
        <f aca="false">H11+H65+H72+H79+H92+H108+H118</f>
        <v>18828.521</v>
      </c>
      <c r="I10" s="60" t="n">
        <f aca="false">I11+I65+I72+I79+I92+I108+I118</f>
        <v>19103.567</v>
      </c>
    </row>
    <row r="11" s="61" customFormat="true" ht="13.9" hidden="false" customHeight="true" outlineLevel="0" collapsed="false">
      <c r="A11" s="57" t="n">
        <v>2</v>
      </c>
      <c r="B11" s="58" t="s">
        <v>154</v>
      </c>
      <c r="C11" s="26" t="n">
        <v>557</v>
      </c>
      <c r="D11" s="59" t="s">
        <v>155</v>
      </c>
      <c r="E11" s="59"/>
      <c r="F11" s="59"/>
      <c r="G11" s="60" t="n">
        <f aca="false">G12+G20+G32+G43+G49+G38</f>
        <v>13071.595</v>
      </c>
      <c r="H11" s="60" t="n">
        <f aca="false">H12+H20+H32+H43+H49</f>
        <v>12425.716</v>
      </c>
      <c r="I11" s="60" t="n">
        <f aca="false">I12+I20+I32+I43+I49</f>
        <v>11215.341</v>
      </c>
    </row>
    <row r="12" s="61" customFormat="true" ht="29.25" hidden="false" customHeight="false" outlineLevel="0" collapsed="false">
      <c r="A12" s="57" t="n">
        <v>3</v>
      </c>
      <c r="B12" s="58" t="s">
        <v>156</v>
      </c>
      <c r="C12" s="26" t="n">
        <v>557</v>
      </c>
      <c r="D12" s="59" t="s">
        <v>80</v>
      </c>
      <c r="E12" s="59"/>
      <c r="F12" s="59"/>
      <c r="G12" s="60" t="n">
        <f aca="false">G13</f>
        <v>1492.968</v>
      </c>
      <c r="H12" s="60" t="n">
        <f aca="false">H13</f>
        <v>1303.194</v>
      </c>
      <c r="I12" s="60" t="n">
        <f aca="false">I13</f>
        <v>1303.194</v>
      </c>
    </row>
    <row r="13" customFormat="false" ht="29.25" hidden="false" customHeight="false" outlineLevel="0" collapsed="false">
      <c r="A13" s="57" t="n">
        <v>4</v>
      </c>
      <c r="B13" s="58" t="s">
        <v>157</v>
      </c>
      <c r="C13" s="26" t="n">
        <v>557</v>
      </c>
      <c r="D13" s="62" t="s">
        <v>80</v>
      </c>
      <c r="E13" s="62" t="s">
        <v>158</v>
      </c>
      <c r="F13" s="62"/>
      <c r="G13" s="63" t="n">
        <f aca="false">G14</f>
        <v>1492.968</v>
      </c>
      <c r="H13" s="63" t="n">
        <v>1303.194</v>
      </c>
      <c r="I13" s="63" t="n">
        <v>1303.194</v>
      </c>
    </row>
    <row r="14" s="61" customFormat="true" ht="29.25" hidden="false" customHeight="false" outlineLevel="0" collapsed="false">
      <c r="A14" s="57" t="n">
        <v>5</v>
      </c>
      <c r="B14" s="58" t="s">
        <v>159</v>
      </c>
      <c r="C14" s="26" t="n">
        <v>557</v>
      </c>
      <c r="D14" s="62" t="s">
        <v>80</v>
      </c>
      <c r="E14" s="62" t="s">
        <v>160</v>
      </c>
      <c r="F14" s="62"/>
      <c r="G14" s="63" t="n">
        <f aca="false">G15</f>
        <v>1492.968</v>
      </c>
      <c r="H14" s="63" t="n">
        <v>1303.194</v>
      </c>
      <c r="I14" s="63" t="n">
        <v>1303.194</v>
      </c>
    </row>
    <row r="15" customFormat="false" ht="60" hidden="false" customHeight="false" outlineLevel="0" collapsed="false">
      <c r="A15" s="57" t="n">
        <v>6</v>
      </c>
      <c r="B15" s="26" t="s">
        <v>161</v>
      </c>
      <c r="C15" s="26" t="n">
        <v>557</v>
      </c>
      <c r="D15" s="62" t="s">
        <v>80</v>
      </c>
      <c r="E15" s="64" t="s">
        <v>162</v>
      </c>
      <c r="F15" s="62"/>
      <c r="G15" s="63" t="n">
        <f aca="false">G16+G18</f>
        <v>1492.968</v>
      </c>
      <c r="H15" s="63" t="n">
        <v>1303.194</v>
      </c>
      <c r="I15" s="63" t="n">
        <v>1303.194</v>
      </c>
    </row>
    <row r="16" customFormat="false" ht="60" hidden="false" customHeight="false" outlineLevel="0" collapsed="false">
      <c r="A16" s="57" t="n">
        <v>7</v>
      </c>
      <c r="B16" s="65" t="s">
        <v>163</v>
      </c>
      <c r="C16" s="66" t="s">
        <v>58</v>
      </c>
      <c r="D16" s="64" t="s">
        <v>80</v>
      </c>
      <c r="E16" s="64" t="s">
        <v>162</v>
      </c>
      <c r="F16" s="64" t="s">
        <v>164</v>
      </c>
      <c r="G16" s="63" t="n">
        <f aca="false">G17</f>
        <v>1370.689</v>
      </c>
      <c r="H16" s="63" t="n">
        <v>1303.194</v>
      </c>
      <c r="I16" s="63" t="n">
        <v>1303.194</v>
      </c>
    </row>
    <row r="17" customFormat="false" ht="30" hidden="false" customHeight="false" outlineLevel="0" collapsed="false">
      <c r="A17" s="57" t="n">
        <v>8</v>
      </c>
      <c r="B17" s="26" t="s">
        <v>165</v>
      </c>
      <c r="C17" s="26" t="n">
        <v>557</v>
      </c>
      <c r="D17" s="62" t="s">
        <v>80</v>
      </c>
      <c r="E17" s="62" t="s">
        <v>162</v>
      </c>
      <c r="F17" s="62" t="s">
        <v>66</v>
      </c>
      <c r="G17" s="63" t="n">
        <v>1370.689</v>
      </c>
      <c r="H17" s="63" t="n">
        <v>1303.194</v>
      </c>
      <c r="I17" s="63" t="n">
        <v>1303.194</v>
      </c>
    </row>
    <row r="18" customFormat="false" ht="60" hidden="false" customHeight="false" outlineLevel="0" collapsed="false">
      <c r="A18" s="57" t="n">
        <v>9</v>
      </c>
      <c r="B18" s="65" t="s">
        <v>163</v>
      </c>
      <c r="C18" s="26" t="n">
        <v>557</v>
      </c>
      <c r="D18" s="62" t="s">
        <v>80</v>
      </c>
      <c r="E18" s="62" t="s">
        <v>166</v>
      </c>
      <c r="F18" s="62" t="s">
        <v>164</v>
      </c>
      <c r="G18" s="63" t="n">
        <v>122.279</v>
      </c>
      <c r="H18" s="63" t="n">
        <v>0</v>
      </c>
      <c r="I18" s="63" t="n">
        <v>0</v>
      </c>
    </row>
    <row r="19" customFormat="false" ht="30" hidden="false" customHeight="false" outlineLevel="0" collapsed="false">
      <c r="A19" s="57" t="n">
        <v>10</v>
      </c>
      <c r="B19" s="26" t="s">
        <v>165</v>
      </c>
      <c r="C19" s="26" t="n">
        <v>557</v>
      </c>
      <c r="D19" s="62" t="s">
        <v>80</v>
      </c>
      <c r="E19" s="62" t="s">
        <v>166</v>
      </c>
      <c r="F19" s="62" t="s">
        <v>66</v>
      </c>
      <c r="G19" s="63" t="n">
        <v>122.279</v>
      </c>
      <c r="H19" s="63" t="n">
        <v>0</v>
      </c>
      <c r="I19" s="63" t="n">
        <v>0</v>
      </c>
    </row>
    <row r="20" customFormat="false" ht="45" hidden="false" customHeight="false" outlineLevel="0" collapsed="false">
      <c r="A20" s="57" t="n">
        <v>11</v>
      </c>
      <c r="B20" s="26" t="s">
        <v>167</v>
      </c>
      <c r="C20" s="26" t="n">
        <v>557</v>
      </c>
      <c r="D20" s="62" t="s">
        <v>168</v>
      </c>
      <c r="E20" s="62"/>
      <c r="F20" s="62"/>
      <c r="G20" s="63" t="n">
        <f aca="false">G21</f>
        <v>9278.148</v>
      </c>
      <c r="H20" s="63" t="n">
        <f aca="false">H21</f>
        <v>9868.923</v>
      </c>
      <c r="I20" s="63" t="n">
        <f aca="false">I21</f>
        <v>8590.538</v>
      </c>
    </row>
    <row r="21" s="61" customFormat="true" ht="29.25" hidden="false" customHeight="false" outlineLevel="0" collapsed="false">
      <c r="A21" s="57" t="n">
        <v>12</v>
      </c>
      <c r="B21" s="58" t="s">
        <v>157</v>
      </c>
      <c r="C21" s="26" t="n">
        <v>557</v>
      </c>
      <c r="D21" s="62" t="s">
        <v>168</v>
      </c>
      <c r="E21" s="62" t="s">
        <v>158</v>
      </c>
      <c r="F21" s="62"/>
      <c r="G21" s="63" t="n">
        <f aca="false">G22</f>
        <v>9278.148</v>
      </c>
      <c r="H21" s="63" t="n">
        <f aca="false">H22</f>
        <v>9868.923</v>
      </c>
      <c r="I21" s="63" t="n">
        <f aca="false">I22</f>
        <v>8590.538</v>
      </c>
    </row>
    <row r="22" s="61" customFormat="true" ht="29.25" hidden="false" customHeight="false" outlineLevel="0" collapsed="false">
      <c r="A22" s="57" t="n">
        <v>13</v>
      </c>
      <c r="B22" s="58" t="s">
        <v>159</v>
      </c>
      <c r="C22" s="26" t="n">
        <v>557</v>
      </c>
      <c r="D22" s="62" t="s">
        <v>168</v>
      </c>
      <c r="E22" s="62" t="s">
        <v>160</v>
      </c>
      <c r="F22" s="62"/>
      <c r="G22" s="63" t="n">
        <f aca="false">G23</f>
        <v>9278.148</v>
      </c>
      <c r="H22" s="63" t="n">
        <f aca="false">H23</f>
        <v>9868.923</v>
      </c>
      <c r="I22" s="63" t="n">
        <f aca="false">I23</f>
        <v>8590.538</v>
      </c>
    </row>
    <row r="23" customFormat="false" ht="15" hidden="false" customHeight="false" outlineLevel="0" collapsed="false">
      <c r="A23" s="57" t="n">
        <v>14</v>
      </c>
      <c r="B23" s="26" t="s">
        <v>169</v>
      </c>
      <c r="C23" s="26" t="n">
        <v>557</v>
      </c>
      <c r="D23" s="62" t="s">
        <v>168</v>
      </c>
      <c r="E23" s="62" t="s">
        <v>162</v>
      </c>
      <c r="F23" s="62"/>
      <c r="G23" s="63" t="n">
        <f aca="false">G24+G28+G30+G26</f>
        <v>9278.148</v>
      </c>
      <c r="H23" s="63" t="n">
        <f aca="false">H24+H28</f>
        <v>9868.923</v>
      </c>
      <c r="I23" s="63" t="n">
        <f aca="false">I24+I28</f>
        <v>8590.538</v>
      </c>
    </row>
    <row r="24" customFormat="false" ht="60" hidden="false" customHeight="true" outlineLevel="0" collapsed="false">
      <c r="A24" s="57" t="n">
        <v>15</v>
      </c>
      <c r="B24" s="65" t="s">
        <v>163</v>
      </c>
      <c r="C24" s="66" t="s">
        <v>58</v>
      </c>
      <c r="D24" s="62" t="s">
        <v>168</v>
      </c>
      <c r="E24" s="62" t="s">
        <v>162</v>
      </c>
      <c r="F24" s="62" t="s">
        <v>164</v>
      </c>
      <c r="G24" s="63" t="n">
        <f aca="false">G25</f>
        <v>8013.505</v>
      </c>
      <c r="H24" s="63" t="n">
        <v>7473.538</v>
      </c>
      <c r="I24" s="63" t="n">
        <v>7473.538</v>
      </c>
    </row>
    <row r="25" customFormat="false" ht="30" hidden="false" customHeight="false" outlineLevel="0" collapsed="false">
      <c r="A25" s="57" t="n">
        <v>16</v>
      </c>
      <c r="B25" s="26" t="s">
        <v>165</v>
      </c>
      <c r="C25" s="26" t="n">
        <v>557</v>
      </c>
      <c r="D25" s="62" t="s">
        <v>168</v>
      </c>
      <c r="E25" s="62" t="s">
        <v>162</v>
      </c>
      <c r="F25" s="62" t="s">
        <v>66</v>
      </c>
      <c r="G25" s="63" t="n">
        <v>8013.505</v>
      </c>
      <c r="H25" s="63" t="n">
        <v>7473.538</v>
      </c>
      <c r="I25" s="63" t="n">
        <v>7473.538</v>
      </c>
    </row>
    <row r="26" customFormat="false" ht="60" hidden="false" customHeight="false" outlineLevel="0" collapsed="false">
      <c r="A26" s="57" t="n">
        <v>17</v>
      </c>
      <c r="B26" s="65" t="s">
        <v>163</v>
      </c>
      <c r="C26" s="26" t="n">
        <v>557</v>
      </c>
      <c r="D26" s="62" t="s">
        <v>168</v>
      </c>
      <c r="E26" s="62" t="s">
        <v>166</v>
      </c>
      <c r="F26" s="62" t="s">
        <v>164</v>
      </c>
      <c r="G26" s="63" t="n">
        <v>235.843</v>
      </c>
      <c r="H26" s="63"/>
      <c r="I26" s="63"/>
    </row>
    <row r="27" customFormat="false" ht="30" hidden="false" customHeight="false" outlineLevel="0" collapsed="false">
      <c r="A27" s="57" t="n">
        <v>18</v>
      </c>
      <c r="B27" s="26" t="s">
        <v>165</v>
      </c>
      <c r="C27" s="26" t="n">
        <v>557</v>
      </c>
      <c r="D27" s="62" t="s">
        <v>168</v>
      </c>
      <c r="E27" s="62" t="s">
        <v>166</v>
      </c>
      <c r="F27" s="62" t="s">
        <v>66</v>
      </c>
      <c r="G27" s="63" t="n">
        <v>235.843</v>
      </c>
      <c r="H27" s="63"/>
      <c r="I27" s="63"/>
    </row>
    <row r="28" customFormat="false" ht="30" hidden="false" customHeight="false" outlineLevel="0" collapsed="false">
      <c r="A28" s="57" t="n">
        <v>19</v>
      </c>
      <c r="B28" s="26" t="s">
        <v>170</v>
      </c>
      <c r="C28" s="26" t="n">
        <v>557</v>
      </c>
      <c r="D28" s="62" t="s">
        <v>168</v>
      </c>
      <c r="E28" s="62" t="s">
        <v>162</v>
      </c>
      <c r="F28" s="62" t="s">
        <v>171</v>
      </c>
      <c r="G28" s="63" t="n">
        <f aca="false">G29</f>
        <v>1026.8</v>
      </c>
      <c r="H28" s="63" t="n">
        <f aca="false">H29</f>
        <v>2395.385</v>
      </c>
      <c r="I28" s="63" t="n">
        <f aca="false">I29</f>
        <v>1117</v>
      </c>
    </row>
    <row r="29" customFormat="false" ht="30" hidden="false" customHeight="false" outlineLevel="0" collapsed="false">
      <c r="A29" s="57" t="n">
        <v>20</v>
      </c>
      <c r="B29" s="26" t="s">
        <v>172</v>
      </c>
      <c r="C29" s="26" t="n">
        <v>557</v>
      </c>
      <c r="D29" s="62" t="s">
        <v>168</v>
      </c>
      <c r="E29" s="62" t="s">
        <v>162</v>
      </c>
      <c r="F29" s="62" t="s">
        <v>173</v>
      </c>
      <c r="G29" s="63" t="n">
        <v>1026.8</v>
      </c>
      <c r="H29" s="63" t="n">
        <v>2395.385</v>
      </c>
      <c r="I29" s="63" t="n">
        <v>1117</v>
      </c>
    </row>
    <row r="30" customFormat="false" ht="15" hidden="false" customHeight="false" outlineLevel="0" collapsed="false">
      <c r="A30" s="57" t="n">
        <v>21</v>
      </c>
      <c r="B30" s="26" t="s">
        <v>174</v>
      </c>
      <c r="C30" s="26" t="n">
        <v>557</v>
      </c>
      <c r="D30" s="62" t="s">
        <v>168</v>
      </c>
      <c r="E30" s="62" t="s">
        <v>162</v>
      </c>
      <c r="F30" s="62" t="s">
        <v>175</v>
      </c>
      <c r="G30" s="63" t="n">
        <f aca="false">G31</f>
        <v>2</v>
      </c>
      <c r="H30" s="63" t="n">
        <v>0</v>
      </c>
      <c r="I30" s="63" t="n">
        <v>0</v>
      </c>
    </row>
    <row r="31" customFormat="false" ht="15" hidden="false" customHeight="false" outlineLevel="0" collapsed="false">
      <c r="A31" s="57" t="n">
        <v>22</v>
      </c>
      <c r="B31" s="26" t="s">
        <v>176</v>
      </c>
      <c r="C31" s="26" t="n">
        <v>557</v>
      </c>
      <c r="D31" s="62" t="s">
        <v>168</v>
      </c>
      <c r="E31" s="62" t="s">
        <v>162</v>
      </c>
      <c r="F31" s="62" t="s">
        <v>177</v>
      </c>
      <c r="G31" s="63" t="n">
        <v>2</v>
      </c>
      <c r="H31" s="63" t="n">
        <v>0</v>
      </c>
      <c r="I31" s="63" t="n">
        <v>0</v>
      </c>
    </row>
    <row r="32" s="61" customFormat="true" ht="30" hidden="false" customHeight="false" outlineLevel="0" collapsed="false">
      <c r="A32" s="57" t="n">
        <v>23</v>
      </c>
      <c r="B32" s="26" t="s">
        <v>178</v>
      </c>
      <c r="C32" s="26" t="n">
        <v>557</v>
      </c>
      <c r="D32" s="62" t="s">
        <v>179</v>
      </c>
      <c r="E32" s="62"/>
      <c r="F32" s="62"/>
      <c r="G32" s="63" t="n">
        <f aca="false">G33</f>
        <v>88.589</v>
      </c>
      <c r="H32" s="63" t="n">
        <f aca="false">H33</f>
        <v>0</v>
      </c>
      <c r="I32" s="63" t="n">
        <f aca="false">I33</f>
        <v>0</v>
      </c>
    </row>
    <row r="33" s="61" customFormat="true" ht="29.25" hidden="false" customHeight="false" outlineLevel="0" collapsed="false">
      <c r="A33" s="57" t="n">
        <v>24</v>
      </c>
      <c r="B33" s="58" t="s">
        <v>180</v>
      </c>
      <c r="C33" s="26" t="n">
        <v>557</v>
      </c>
      <c r="D33" s="62" t="s">
        <v>179</v>
      </c>
      <c r="E33" s="62" t="s">
        <v>181</v>
      </c>
      <c r="F33" s="62"/>
      <c r="G33" s="63" t="n">
        <f aca="false">G34</f>
        <v>88.589</v>
      </c>
      <c r="H33" s="63" t="n">
        <f aca="false">H34</f>
        <v>0</v>
      </c>
      <c r="I33" s="63" t="n">
        <f aca="false">I34</f>
        <v>0</v>
      </c>
    </row>
    <row r="34" s="61" customFormat="true" ht="30" hidden="false" customHeight="false" outlineLevel="0" collapsed="false">
      <c r="A34" s="57" t="n">
        <v>25</v>
      </c>
      <c r="B34" s="26" t="s">
        <v>182</v>
      </c>
      <c r="C34" s="26" t="n">
        <v>557</v>
      </c>
      <c r="D34" s="62" t="s">
        <v>179</v>
      </c>
      <c r="E34" s="62" t="s">
        <v>183</v>
      </c>
      <c r="F34" s="62"/>
      <c r="G34" s="63" t="n">
        <f aca="false">G35</f>
        <v>88.589</v>
      </c>
      <c r="H34" s="63" t="n">
        <f aca="false">H35</f>
        <v>0</v>
      </c>
      <c r="I34" s="63" t="n">
        <f aca="false">I35</f>
        <v>0</v>
      </c>
    </row>
    <row r="35" s="61" customFormat="true" ht="45" hidden="false" customHeight="false" outlineLevel="0" collapsed="false">
      <c r="A35" s="57" t="n">
        <v>26</v>
      </c>
      <c r="B35" s="30" t="s">
        <v>184</v>
      </c>
      <c r="C35" s="26" t="n">
        <v>557</v>
      </c>
      <c r="D35" s="62" t="s">
        <v>179</v>
      </c>
      <c r="E35" s="67" t="s">
        <v>185</v>
      </c>
      <c r="F35" s="62"/>
      <c r="G35" s="63" t="n">
        <f aca="false">G36</f>
        <v>88.589</v>
      </c>
      <c r="H35" s="63" t="n">
        <f aca="false">H36</f>
        <v>0</v>
      </c>
      <c r="I35" s="63" t="n">
        <f aca="false">I36</f>
        <v>0</v>
      </c>
    </row>
    <row r="36" customFormat="false" ht="15" hidden="false" customHeight="false" outlineLevel="0" collapsed="false">
      <c r="A36" s="57" t="n">
        <v>27</v>
      </c>
      <c r="B36" s="30" t="s">
        <v>186</v>
      </c>
      <c r="C36" s="26" t="n">
        <v>557</v>
      </c>
      <c r="D36" s="62" t="s">
        <v>179</v>
      </c>
      <c r="E36" s="67" t="s">
        <v>185</v>
      </c>
      <c r="F36" s="68" t="n">
        <v>500</v>
      </c>
      <c r="G36" s="63" t="n">
        <f aca="false">G37</f>
        <v>88.589</v>
      </c>
      <c r="H36" s="63" t="n">
        <f aca="false">H37</f>
        <v>0</v>
      </c>
      <c r="I36" s="63" t="n">
        <f aca="false">I37</f>
        <v>0</v>
      </c>
    </row>
    <row r="37" s="61" customFormat="true" ht="15" hidden="false" customHeight="false" outlineLevel="0" collapsed="false">
      <c r="A37" s="57" t="n">
        <v>28</v>
      </c>
      <c r="B37" s="69" t="s">
        <v>105</v>
      </c>
      <c r="C37" s="26" t="n">
        <v>557</v>
      </c>
      <c r="D37" s="62" t="s">
        <v>179</v>
      </c>
      <c r="E37" s="67" t="s">
        <v>185</v>
      </c>
      <c r="F37" s="68" t="n">
        <v>540</v>
      </c>
      <c r="G37" s="63" t="n">
        <v>88.589</v>
      </c>
      <c r="H37" s="63" t="n">
        <v>0</v>
      </c>
      <c r="I37" s="63" t="n">
        <v>0</v>
      </c>
    </row>
    <row r="38" s="61" customFormat="true" ht="21" hidden="false" customHeight="true" outlineLevel="0" collapsed="false">
      <c r="A38" s="70" t="n">
        <v>29</v>
      </c>
      <c r="B38" s="71" t="s">
        <v>187</v>
      </c>
      <c r="C38" s="72" t="n">
        <v>557</v>
      </c>
      <c r="D38" s="73" t="s">
        <v>188</v>
      </c>
      <c r="E38" s="73"/>
      <c r="F38" s="73"/>
      <c r="G38" s="74" t="n">
        <v>300</v>
      </c>
      <c r="H38" s="63" t="n">
        <v>0</v>
      </c>
      <c r="I38" s="63" t="n">
        <v>0</v>
      </c>
    </row>
    <row r="39" s="61" customFormat="true" ht="31.5" hidden="false" customHeight="true" outlineLevel="0" collapsed="false">
      <c r="A39" s="70" t="n">
        <v>30</v>
      </c>
      <c r="B39" s="58" t="s">
        <v>180</v>
      </c>
      <c r="C39" s="72" t="n">
        <v>557</v>
      </c>
      <c r="D39" s="73" t="s">
        <v>188</v>
      </c>
      <c r="E39" s="73" t="s">
        <v>189</v>
      </c>
      <c r="F39" s="73"/>
      <c r="G39" s="74" t="n">
        <v>300</v>
      </c>
      <c r="H39" s="63" t="n">
        <v>0</v>
      </c>
      <c r="I39" s="63" t="n">
        <v>0</v>
      </c>
    </row>
    <row r="40" s="61" customFormat="true" ht="45" hidden="false" customHeight="false" outlineLevel="0" collapsed="false">
      <c r="A40" s="70" t="n">
        <v>31</v>
      </c>
      <c r="B40" s="75" t="s">
        <v>190</v>
      </c>
      <c r="C40" s="72" t="n">
        <v>557</v>
      </c>
      <c r="D40" s="73" t="s">
        <v>188</v>
      </c>
      <c r="E40" s="73" t="s">
        <v>189</v>
      </c>
      <c r="F40" s="73"/>
      <c r="G40" s="74" t="n">
        <v>300</v>
      </c>
      <c r="H40" s="63" t="n">
        <v>0</v>
      </c>
      <c r="I40" s="63" t="n">
        <v>0</v>
      </c>
    </row>
    <row r="41" s="61" customFormat="true" ht="15" hidden="false" customHeight="false" outlineLevel="0" collapsed="false">
      <c r="A41" s="70" t="n">
        <v>32</v>
      </c>
      <c r="B41" s="75" t="s">
        <v>174</v>
      </c>
      <c r="C41" s="72" t="n">
        <v>557</v>
      </c>
      <c r="D41" s="73" t="s">
        <v>188</v>
      </c>
      <c r="E41" s="73" t="s">
        <v>189</v>
      </c>
      <c r="F41" s="73" t="s">
        <v>175</v>
      </c>
      <c r="G41" s="74" t="n">
        <v>300</v>
      </c>
      <c r="H41" s="63" t="n">
        <v>0</v>
      </c>
      <c r="I41" s="63" t="n">
        <v>0</v>
      </c>
    </row>
    <row r="42" s="61" customFormat="true" ht="15" hidden="false" customHeight="false" outlineLevel="0" collapsed="false">
      <c r="A42" s="70" t="n">
        <v>33</v>
      </c>
      <c r="B42" s="76" t="s">
        <v>191</v>
      </c>
      <c r="C42" s="72" t="n">
        <v>557</v>
      </c>
      <c r="D42" s="73" t="s">
        <v>188</v>
      </c>
      <c r="E42" s="73" t="s">
        <v>189</v>
      </c>
      <c r="F42" s="73" t="s">
        <v>192</v>
      </c>
      <c r="G42" s="74" t="n">
        <v>300</v>
      </c>
      <c r="H42" s="63" t="n">
        <v>0</v>
      </c>
      <c r="I42" s="63" t="n">
        <v>0</v>
      </c>
    </row>
    <row r="43" customFormat="false" ht="29.25" hidden="false" customHeight="true" outlineLevel="0" collapsed="false">
      <c r="A43" s="57" t="n">
        <v>34</v>
      </c>
      <c r="B43" s="26" t="s">
        <v>193</v>
      </c>
      <c r="C43" s="26" t="n">
        <v>557</v>
      </c>
      <c r="D43" s="62" t="s">
        <v>194</v>
      </c>
      <c r="E43" s="62"/>
      <c r="F43" s="62"/>
      <c r="G43" s="63" t="n">
        <f aca="false">G44</f>
        <v>50</v>
      </c>
      <c r="H43" s="63" t="n">
        <f aca="false">H44</f>
        <v>50</v>
      </c>
      <c r="I43" s="63" t="n">
        <f aca="false">I44</f>
        <v>50</v>
      </c>
    </row>
    <row r="44" customFormat="false" ht="29.25" hidden="false" customHeight="false" outlineLevel="0" collapsed="false">
      <c r="A44" s="57" t="n">
        <v>35</v>
      </c>
      <c r="B44" s="58" t="s">
        <v>180</v>
      </c>
      <c r="C44" s="26" t="n">
        <v>557</v>
      </c>
      <c r="D44" s="62" t="s">
        <v>194</v>
      </c>
      <c r="E44" s="62" t="s">
        <v>181</v>
      </c>
      <c r="F44" s="62"/>
      <c r="G44" s="63" t="n">
        <f aca="false">G45</f>
        <v>50</v>
      </c>
      <c r="H44" s="63" t="n">
        <f aca="false">H45</f>
        <v>50</v>
      </c>
      <c r="I44" s="63" t="n">
        <f aca="false">I45</f>
        <v>50</v>
      </c>
    </row>
    <row r="45" s="61" customFormat="true" ht="29.25" hidden="false" customHeight="false" outlineLevel="0" collapsed="false">
      <c r="A45" s="57" t="n">
        <v>36</v>
      </c>
      <c r="B45" s="58" t="s">
        <v>182</v>
      </c>
      <c r="C45" s="26" t="n">
        <v>557</v>
      </c>
      <c r="D45" s="62" t="s">
        <v>194</v>
      </c>
      <c r="E45" s="62" t="s">
        <v>183</v>
      </c>
      <c r="F45" s="62"/>
      <c r="G45" s="63" t="n">
        <f aca="false">G46</f>
        <v>50</v>
      </c>
      <c r="H45" s="63" t="n">
        <f aca="false">H46</f>
        <v>50</v>
      </c>
      <c r="I45" s="63" t="n">
        <f aca="false">I46</f>
        <v>50</v>
      </c>
    </row>
    <row r="46" customFormat="false" ht="30" hidden="false" customHeight="false" outlineLevel="0" collapsed="false">
      <c r="A46" s="57" t="n">
        <v>37</v>
      </c>
      <c r="B46" s="26" t="s">
        <v>195</v>
      </c>
      <c r="C46" s="26" t="n">
        <v>557</v>
      </c>
      <c r="D46" s="62" t="s">
        <v>194</v>
      </c>
      <c r="E46" s="62" t="s">
        <v>196</v>
      </c>
      <c r="F46" s="62"/>
      <c r="G46" s="63" t="n">
        <f aca="false">G47</f>
        <v>50</v>
      </c>
      <c r="H46" s="63" t="n">
        <f aca="false">H47</f>
        <v>50</v>
      </c>
      <c r="I46" s="63" t="n">
        <f aca="false">I47</f>
        <v>50</v>
      </c>
    </row>
    <row r="47" customFormat="false" ht="15" hidden="false" customHeight="false" outlineLevel="0" collapsed="false">
      <c r="A47" s="57" t="n">
        <v>38</v>
      </c>
      <c r="B47" s="26" t="s">
        <v>174</v>
      </c>
      <c r="C47" s="26" t="n">
        <v>557</v>
      </c>
      <c r="D47" s="62" t="s">
        <v>194</v>
      </c>
      <c r="E47" s="62" t="s">
        <v>196</v>
      </c>
      <c r="F47" s="62" t="s">
        <v>175</v>
      </c>
      <c r="G47" s="63" t="n">
        <f aca="false">G48</f>
        <v>50</v>
      </c>
      <c r="H47" s="63" t="n">
        <v>50</v>
      </c>
      <c r="I47" s="63" t="n">
        <f aca="false">I48</f>
        <v>50</v>
      </c>
    </row>
    <row r="48" customFormat="false" ht="15" hidden="false" customHeight="false" outlineLevel="0" collapsed="false">
      <c r="A48" s="57" t="n">
        <v>39</v>
      </c>
      <c r="B48" s="26" t="s">
        <v>197</v>
      </c>
      <c r="C48" s="26" t="n">
        <v>557</v>
      </c>
      <c r="D48" s="62" t="s">
        <v>194</v>
      </c>
      <c r="E48" s="62" t="s">
        <v>196</v>
      </c>
      <c r="F48" s="62" t="s">
        <v>198</v>
      </c>
      <c r="G48" s="63" t="n">
        <v>50</v>
      </c>
      <c r="H48" s="63" t="n">
        <v>50</v>
      </c>
      <c r="I48" s="63" t="n">
        <v>50</v>
      </c>
    </row>
    <row r="49" customFormat="false" ht="16.5" hidden="false" customHeight="true" outlineLevel="0" collapsed="false">
      <c r="A49" s="57" t="n">
        <v>40</v>
      </c>
      <c r="B49" s="26" t="s">
        <v>199</v>
      </c>
      <c r="C49" s="26" t="n">
        <v>557</v>
      </c>
      <c r="D49" s="62" t="s">
        <v>200</v>
      </c>
      <c r="E49" s="62"/>
      <c r="F49" s="62"/>
      <c r="G49" s="63" t="n">
        <f aca="false">G50+G55+G60</f>
        <v>1861.89</v>
      </c>
      <c r="H49" s="63" t="n">
        <f aca="false">H50+H55+H60</f>
        <v>1203.599</v>
      </c>
      <c r="I49" s="63" t="n">
        <f aca="false">I50+I55+I60</f>
        <v>1271.609</v>
      </c>
    </row>
    <row r="50" s="61" customFormat="true" ht="29.25" hidden="false" customHeight="false" outlineLevel="0" collapsed="false">
      <c r="A50" s="57" t="n">
        <v>41</v>
      </c>
      <c r="B50" s="58" t="s">
        <v>157</v>
      </c>
      <c r="C50" s="26" t="n">
        <v>557</v>
      </c>
      <c r="D50" s="62" t="s">
        <v>200</v>
      </c>
      <c r="E50" s="62" t="s">
        <v>158</v>
      </c>
      <c r="F50" s="62"/>
      <c r="G50" s="63" t="n">
        <f aca="false">G51</f>
        <v>1663.514</v>
      </c>
      <c r="H50" s="63" t="n">
        <f aca="false">H51</f>
        <v>1005.654</v>
      </c>
      <c r="I50" s="63" t="n">
        <f aca="false">I51</f>
        <v>1073.664</v>
      </c>
    </row>
    <row r="51" s="61" customFormat="true" ht="43.5" hidden="false" customHeight="false" outlineLevel="0" collapsed="false">
      <c r="A51" s="57" t="n">
        <v>42</v>
      </c>
      <c r="B51" s="58" t="s">
        <v>201</v>
      </c>
      <c r="C51" s="26" t="n">
        <v>557</v>
      </c>
      <c r="D51" s="62" t="s">
        <v>200</v>
      </c>
      <c r="E51" s="62" t="s">
        <v>202</v>
      </c>
      <c r="F51" s="62"/>
      <c r="G51" s="63" t="n">
        <f aca="false">G52</f>
        <v>1663.514</v>
      </c>
      <c r="H51" s="63" t="n">
        <f aca="false">H52</f>
        <v>1005.654</v>
      </c>
      <c r="I51" s="63" t="n">
        <f aca="false">I52</f>
        <v>1073.664</v>
      </c>
    </row>
    <row r="52" customFormat="false" ht="57" hidden="false" customHeight="true" outlineLevel="0" collapsed="false">
      <c r="A52" s="57" t="n">
        <v>43</v>
      </c>
      <c r="B52" s="26" t="s">
        <v>203</v>
      </c>
      <c r="C52" s="26" t="n">
        <v>557</v>
      </c>
      <c r="D52" s="62" t="s">
        <v>200</v>
      </c>
      <c r="E52" s="62" t="s">
        <v>204</v>
      </c>
      <c r="F52" s="62"/>
      <c r="G52" s="63" t="n">
        <f aca="false">G53</f>
        <v>1663.514</v>
      </c>
      <c r="H52" s="63" t="n">
        <f aca="false">H53</f>
        <v>1005.654</v>
      </c>
      <c r="I52" s="63" t="n">
        <f aca="false">I53</f>
        <v>1073.664</v>
      </c>
    </row>
    <row r="53" customFormat="false" ht="33" hidden="false" customHeight="true" outlineLevel="0" collapsed="false">
      <c r="A53" s="57" t="n">
        <v>44</v>
      </c>
      <c r="B53" s="26" t="s">
        <v>170</v>
      </c>
      <c r="C53" s="26" t="n">
        <v>557</v>
      </c>
      <c r="D53" s="62" t="s">
        <v>200</v>
      </c>
      <c r="E53" s="62" t="s">
        <v>204</v>
      </c>
      <c r="F53" s="62" t="s">
        <v>171</v>
      </c>
      <c r="G53" s="63" t="n">
        <f aca="false">G54</f>
        <v>1663.514</v>
      </c>
      <c r="H53" s="63" t="n">
        <f aca="false">H54</f>
        <v>1005.654</v>
      </c>
      <c r="I53" s="63" t="n">
        <f aca="false">I54</f>
        <v>1073.664</v>
      </c>
    </row>
    <row r="54" customFormat="false" ht="28.5" hidden="false" customHeight="true" outlineLevel="0" collapsed="false">
      <c r="A54" s="57" t="n">
        <v>45</v>
      </c>
      <c r="B54" s="26" t="s">
        <v>172</v>
      </c>
      <c r="C54" s="26" t="n">
        <v>557</v>
      </c>
      <c r="D54" s="62" t="s">
        <v>200</v>
      </c>
      <c r="E54" s="62" t="s">
        <v>204</v>
      </c>
      <c r="F54" s="62" t="s">
        <v>173</v>
      </c>
      <c r="G54" s="63" t="n">
        <v>1663.514</v>
      </c>
      <c r="H54" s="63" t="n">
        <v>1005.654</v>
      </c>
      <c r="I54" s="63" t="n">
        <v>1073.664</v>
      </c>
    </row>
    <row r="55" customFormat="false" ht="29.25" hidden="false" customHeight="false" outlineLevel="0" collapsed="false">
      <c r="A55" s="57" t="n">
        <v>46</v>
      </c>
      <c r="B55" s="58" t="s">
        <v>180</v>
      </c>
      <c r="C55" s="26" t="n">
        <v>557</v>
      </c>
      <c r="D55" s="62" t="s">
        <v>200</v>
      </c>
      <c r="E55" s="62" t="s">
        <v>181</v>
      </c>
      <c r="F55" s="62"/>
      <c r="G55" s="63" t="n">
        <f aca="false">G56</f>
        <v>194.346</v>
      </c>
      <c r="H55" s="63" t="n">
        <f aca="false">H56</f>
        <v>194.346</v>
      </c>
      <c r="I55" s="63" t="n">
        <f aca="false">I56</f>
        <v>194.346</v>
      </c>
    </row>
    <row r="56" s="61" customFormat="true" ht="29.25" hidden="false" customHeight="false" outlineLevel="0" collapsed="false">
      <c r="A56" s="57" t="n">
        <v>47</v>
      </c>
      <c r="B56" s="58" t="s">
        <v>182</v>
      </c>
      <c r="C56" s="26" t="n">
        <v>557</v>
      </c>
      <c r="D56" s="62" t="s">
        <v>200</v>
      </c>
      <c r="E56" s="62" t="s">
        <v>183</v>
      </c>
      <c r="F56" s="62"/>
      <c r="G56" s="63" t="n">
        <f aca="false">G57</f>
        <v>194.346</v>
      </c>
      <c r="H56" s="63" t="n">
        <f aca="false">H57</f>
        <v>194.346</v>
      </c>
      <c r="I56" s="63" t="n">
        <f aca="false">I57</f>
        <v>194.346</v>
      </c>
    </row>
    <row r="57" customFormat="false" ht="45" hidden="false" customHeight="false" outlineLevel="0" collapsed="false">
      <c r="A57" s="57" t="n">
        <v>48</v>
      </c>
      <c r="B57" s="26" t="s">
        <v>205</v>
      </c>
      <c r="C57" s="26" t="n">
        <v>557</v>
      </c>
      <c r="D57" s="62" t="s">
        <v>200</v>
      </c>
      <c r="E57" s="62" t="s">
        <v>206</v>
      </c>
      <c r="F57" s="62" t="s">
        <v>207</v>
      </c>
      <c r="G57" s="63" t="n">
        <v>194.346</v>
      </c>
      <c r="H57" s="63" t="n">
        <v>194.346</v>
      </c>
      <c r="I57" s="63" t="n">
        <v>194.346</v>
      </c>
    </row>
    <row r="58" customFormat="false" ht="15" hidden="false" customHeight="false" outlineLevel="0" collapsed="false">
      <c r="A58" s="57" t="n">
        <v>49</v>
      </c>
      <c r="B58" s="30" t="s">
        <v>186</v>
      </c>
      <c r="C58" s="26" t="n">
        <v>557</v>
      </c>
      <c r="D58" s="62" t="s">
        <v>200</v>
      </c>
      <c r="E58" s="62" t="s">
        <v>206</v>
      </c>
      <c r="F58" s="62" t="s">
        <v>208</v>
      </c>
      <c r="G58" s="63" t="n">
        <v>194.346</v>
      </c>
      <c r="H58" s="63" t="n">
        <v>194.346</v>
      </c>
      <c r="I58" s="63" t="n">
        <v>194.346</v>
      </c>
    </row>
    <row r="59" customFormat="false" ht="15" hidden="false" customHeight="false" outlineLevel="0" collapsed="false">
      <c r="A59" s="57" t="n">
        <v>50</v>
      </c>
      <c r="B59" s="77" t="s">
        <v>105</v>
      </c>
      <c r="C59" s="26" t="n">
        <v>557</v>
      </c>
      <c r="D59" s="62" t="s">
        <v>200</v>
      </c>
      <c r="E59" s="62" t="s">
        <v>206</v>
      </c>
      <c r="F59" s="62" t="s">
        <v>208</v>
      </c>
      <c r="G59" s="63" t="n">
        <v>194.346</v>
      </c>
      <c r="H59" s="63" t="n">
        <v>194.346</v>
      </c>
      <c r="I59" s="63" t="n">
        <v>194.346</v>
      </c>
    </row>
    <row r="60" customFormat="false" ht="29.25" hidden="false" customHeight="false" outlineLevel="0" collapsed="false">
      <c r="A60" s="57" t="n">
        <v>51</v>
      </c>
      <c r="B60" s="58" t="s">
        <v>180</v>
      </c>
      <c r="C60" s="26" t="n">
        <v>557</v>
      </c>
      <c r="D60" s="62" t="s">
        <v>200</v>
      </c>
      <c r="E60" s="62" t="s">
        <v>209</v>
      </c>
      <c r="F60" s="62"/>
      <c r="G60" s="63" t="n">
        <f aca="false">G61</f>
        <v>4.03</v>
      </c>
      <c r="H60" s="63" t="n">
        <v>3.599</v>
      </c>
      <c r="I60" s="63" t="n">
        <v>3.599</v>
      </c>
    </row>
    <row r="61" s="61" customFormat="true" ht="29.25" hidden="false" customHeight="false" outlineLevel="0" collapsed="false">
      <c r="A61" s="57" t="n">
        <v>52</v>
      </c>
      <c r="B61" s="58" t="s">
        <v>182</v>
      </c>
      <c r="C61" s="26" t="n">
        <v>557</v>
      </c>
      <c r="D61" s="62" t="s">
        <v>200</v>
      </c>
      <c r="E61" s="62" t="s">
        <v>210</v>
      </c>
      <c r="F61" s="62"/>
      <c r="G61" s="63" t="n">
        <f aca="false">G62</f>
        <v>4.03</v>
      </c>
      <c r="H61" s="63" t="n">
        <v>3.599</v>
      </c>
      <c r="I61" s="63" t="n">
        <v>3.599</v>
      </c>
    </row>
    <row r="62" customFormat="false" ht="30" hidden="false" customHeight="false" outlineLevel="0" collapsed="false">
      <c r="A62" s="57" t="n">
        <v>53</v>
      </c>
      <c r="B62" s="26" t="s">
        <v>211</v>
      </c>
      <c r="C62" s="26" t="n">
        <v>557</v>
      </c>
      <c r="D62" s="62" t="s">
        <v>200</v>
      </c>
      <c r="E62" s="62" t="s">
        <v>212</v>
      </c>
      <c r="F62" s="62"/>
      <c r="G62" s="63" t="n">
        <f aca="false">G63</f>
        <v>4.03</v>
      </c>
      <c r="H62" s="63" t="n">
        <v>3.599</v>
      </c>
      <c r="I62" s="63" t="n">
        <v>3.599</v>
      </c>
    </row>
    <row r="63" customFormat="false" ht="30" hidden="false" customHeight="false" outlineLevel="0" collapsed="false">
      <c r="A63" s="57" t="n">
        <v>54</v>
      </c>
      <c r="B63" s="26" t="s">
        <v>170</v>
      </c>
      <c r="C63" s="26" t="n">
        <v>557</v>
      </c>
      <c r="D63" s="62" t="s">
        <v>200</v>
      </c>
      <c r="E63" s="62" t="s">
        <v>212</v>
      </c>
      <c r="F63" s="62" t="s">
        <v>171</v>
      </c>
      <c r="G63" s="63" t="n">
        <f aca="false">G64</f>
        <v>4.03</v>
      </c>
      <c r="H63" s="63" t="n">
        <v>3.599</v>
      </c>
      <c r="I63" s="63" t="n">
        <v>3.599</v>
      </c>
    </row>
    <row r="64" customFormat="false" ht="30" hidden="false" customHeight="false" outlineLevel="0" collapsed="false">
      <c r="A64" s="57" t="n">
        <v>55</v>
      </c>
      <c r="B64" s="26" t="s">
        <v>172</v>
      </c>
      <c r="C64" s="26" t="n">
        <v>557</v>
      </c>
      <c r="D64" s="62" t="s">
        <v>200</v>
      </c>
      <c r="E64" s="62" t="s">
        <v>212</v>
      </c>
      <c r="F64" s="62" t="s">
        <v>173</v>
      </c>
      <c r="G64" s="63" t="n">
        <v>4.03</v>
      </c>
      <c r="H64" s="63" t="n">
        <v>3.599</v>
      </c>
      <c r="I64" s="63" t="n">
        <v>3.599</v>
      </c>
    </row>
    <row r="65" customFormat="false" ht="15" hidden="false" customHeight="false" outlineLevel="0" collapsed="false">
      <c r="A65" s="57" t="n">
        <v>56</v>
      </c>
      <c r="B65" s="26" t="s">
        <v>213</v>
      </c>
      <c r="C65" s="26" t="n">
        <v>557</v>
      </c>
      <c r="D65" s="62" t="s">
        <v>214</v>
      </c>
      <c r="E65" s="62"/>
      <c r="F65" s="62"/>
      <c r="G65" s="63" t="n">
        <f aca="false">G66</f>
        <v>217</v>
      </c>
      <c r="H65" s="63" t="n">
        <f aca="false">H66</f>
        <v>241.68</v>
      </c>
      <c r="I65" s="63" t="n">
        <f aca="false">I66</f>
        <v>251.894</v>
      </c>
    </row>
    <row r="66" customFormat="false" ht="15" hidden="false" customHeight="false" outlineLevel="0" collapsed="false">
      <c r="A66" s="57" t="n">
        <v>57</v>
      </c>
      <c r="B66" s="26" t="s">
        <v>215</v>
      </c>
      <c r="C66" s="26" t="n">
        <v>557</v>
      </c>
      <c r="D66" s="62" t="s">
        <v>216</v>
      </c>
      <c r="E66" s="62"/>
      <c r="F66" s="62"/>
      <c r="G66" s="63" t="n">
        <v>217</v>
      </c>
      <c r="H66" s="63" t="n">
        <v>241.68</v>
      </c>
      <c r="I66" s="63" t="n">
        <v>251.894</v>
      </c>
    </row>
    <row r="67" customFormat="false" ht="29.25" hidden="false" customHeight="false" outlineLevel="0" collapsed="false">
      <c r="A67" s="57" t="n">
        <v>58</v>
      </c>
      <c r="B67" s="58" t="s">
        <v>180</v>
      </c>
      <c r="C67" s="26" t="n">
        <v>557</v>
      </c>
      <c r="D67" s="62" t="s">
        <v>216</v>
      </c>
      <c r="E67" s="62" t="s">
        <v>181</v>
      </c>
      <c r="F67" s="62"/>
      <c r="G67" s="63" t="n">
        <v>217</v>
      </c>
      <c r="H67" s="63" t="n">
        <v>241.68</v>
      </c>
      <c r="I67" s="63" t="n">
        <v>251.894</v>
      </c>
    </row>
    <row r="68" s="61" customFormat="true" ht="29.25" hidden="false" customHeight="false" outlineLevel="0" collapsed="false">
      <c r="A68" s="57" t="n">
        <v>59</v>
      </c>
      <c r="B68" s="58" t="s">
        <v>182</v>
      </c>
      <c r="C68" s="26" t="n">
        <v>557</v>
      </c>
      <c r="D68" s="62" t="s">
        <v>216</v>
      </c>
      <c r="E68" s="62" t="s">
        <v>217</v>
      </c>
      <c r="F68" s="62"/>
      <c r="G68" s="63" t="n">
        <v>217</v>
      </c>
      <c r="H68" s="63" t="n">
        <v>241.68</v>
      </c>
      <c r="I68" s="63" t="n">
        <v>251.894</v>
      </c>
    </row>
    <row r="69" customFormat="false" ht="30" hidden="false" customHeight="false" outlineLevel="0" collapsed="false">
      <c r="A69" s="57" t="n">
        <v>60</v>
      </c>
      <c r="B69" s="26" t="s">
        <v>218</v>
      </c>
      <c r="C69" s="26" t="n">
        <v>557</v>
      </c>
      <c r="D69" s="62" t="s">
        <v>216</v>
      </c>
      <c r="E69" s="62" t="s">
        <v>219</v>
      </c>
      <c r="F69" s="62"/>
      <c r="G69" s="63" t="n">
        <v>217</v>
      </c>
      <c r="H69" s="63" t="n">
        <v>241.68</v>
      </c>
      <c r="I69" s="63" t="n">
        <v>251.894</v>
      </c>
    </row>
    <row r="70" customFormat="false" ht="44.25" hidden="false" customHeight="true" outlineLevel="0" collapsed="false">
      <c r="A70" s="57" t="n">
        <v>61</v>
      </c>
      <c r="B70" s="65" t="s">
        <v>163</v>
      </c>
      <c r="C70" s="66" t="s">
        <v>58</v>
      </c>
      <c r="D70" s="62" t="s">
        <v>216</v>
      </c>
      <c r="E70" s="62" t="s">
        <v>219</v>
      </c>
      <c r="F70" s="62" t="s">
        <v>164</v>
      </c>
      <c r="G70" s="63" t="n">
        <v>217</v>
      </c>
      <c r="H70" s="63" t="n">
        <v>241.68</v>
      </c>
      <c r="I70" s="63" t="n">
        <v>251.894</v>
      </c>
    </row>
    <row r="71" customFormat="false" ht="30" hidden="false" customHeight="false" outlineLevel="0" collapsed="false">
      <c r="A71" s="57" t="n">
        <v>62</v>
      </c>
      <c r="B71" s="26" t="s">
        <v>165</v>
      </c>
      <c r="C71" s="26" t="n">
        <v>557</v>
      </c>
      <c r="D71" s="62" t="s">
        <v>216</v>
      </c>
      <c r="E71" s="62" t="s">
        <v>219</v>
      </c>
      <c r="F71" s="62" t="s">
        <v>66</v>
      </c>
      <c r="G71" s="63" t="n">
        <v>217</v>
      </c>
      <c r="H71" s="63" t="n">
        <v>241.68</v>
      </c>
      <c r="I71" s="63" t="n">
        <v>251.894</v>
      </c>
    </row>
    <row r="72" customFormat="false" ht="15" hidden="false" customHeight="false" outlineLevel="0" collapsed="false">
      <c r="A72" s="57" t="n">
        <v>63</v>
      </c>
      <c r="B72" s="26" t="s">
        <v>220</v>
      </c>
      <c r="C72" s="26" t="n">
        <v>557</v>
      </c>
      <c r="D72" s="62" t="s">
        <v>221</v>
      </c>
      <c r="E72" s="62"/>
      <c r="F72" s="62"/>
      <c r="G72" s="63" t="n">
        <f aca="false">G73</f>
        <v>242.4</v>
      </c>
      <c r="H72" s="63" t="n">
        <f aca="false">H73</f>
        <v>92.4</v>
      </c>
      <c r="I72" s="63" t="n">
        <f aca="false">I73</f>
        <v>92.4</v>
      </c>
    </row>
    <row r="73" customFormat="false" ht="30" hidden="false" customHeight="false" outlineLevel="0" collapsed="false">
      <c r="A73" s="57" t="n">
        <v>64</v>
      </c>
      <c r="B73" s="26" t="s">
        <v>222</v>
      </c>
      <c r="C73" s="26" t="n">
        <v>557</v>
      </c>
      <c r="D73" s="62" t="s">
        <v>223</v>
      </c>
      <c r="E73" s="62"/>
      <c r="F73" s="62"/>
      <c r="G73" s="63" t="n">
        <f aca="false">G74</f>
        <v>242.4</v>
      </c>
      <c r="H73" s="63" t="n">
        <f aca="false">H74</f>
        <v>92.4</v>
      </c>
      <c r="I73" s="63" t="n">
        <f aca="false">I74</f>
        <v>92.4</v>
      </c>
    </row>
    <row r="74" s="61" customFormat="true" ht="29.25" hidden="false" customHeight="false" outlineLevel="0" collapsed="false">
      <c r="A74" s="57" t="n">
        <v>65</v>
      </c>
      <c r="B74" s="58" t="s">
        <v>157</v>
      </c>
      <c r="C74" s="26" t="n">
        <v>557</v>
      </c>
      <c r="D74" s="62" t="s">
        <v>223</v>
      </c>
      <c r="E74" s="62" t="s">
        <v>158</v>
      </c>
      <c r="F74" s="62"/>
      <c r="G74" s="63" t="n">
        <f aca="false">G75</f>
        <v>242.4</v>
      </c>
      <c r="H74" s="63" t="n">
        <v>92.4</v>
      </c>
      <c r="I74" s="63" t="n">
        <v>92.4</v>
      </c>
    </row>
    <row r="75" s="61" customFormat="true" ht="43.5" hidden="false" customHeight="false" outlineLevel="0" collapsed="false">
      <c r="A75" s="57" t="n">
        <v>66</v>
      </c>
      <c r="B75" s="58" t="s">
        <v>201</v>
      </c>
      <c r="C75" s="26" t="n">
        <v>557</v>
      </c>
      <c r="D75" s="62" t="s">
        <v>223</v>
      </c>
      <c r="E75" s="62" t="s">
        <v>202</v>
      </c>
      <c r="F75" s="62"/>
      <c r="G75" s="63" t="n">
        <f aca="false">G76</f>
        <v>242.4</v>
      </c>
      <c r="H75" s="63" t="n">
        <v>92.4</v>
      </c>
      <c r="I75" s="63" t="n">
        <v>92.4</v>
      </c>
    </row>
    <row r="76" customFormat="false" ht="88.5" hidden="false" customHeight="true" outlineLevel="0" collapsed="false">
      <c r="A76" s="57" t="n">
        <v>67</v>
      </c>
      <c r="B76" s="78" t="s">
        <v>224</v>
      </c>
      <c r="C76" s="26" t="n">
        <v>557</v>
      </c>
      <c r="D76" s="62" t="s">
        <v>223</v>
      </c>
      <c r="E76" s="62" t="s">
        <v>225</v>
      </c>
      <c r="F76" s="62"/>
      <c r="G76" s="63" t="n">
        <f aca="false">G77</f>
        <v>242.4</v>
      </c>
      <c r="H76" s="63" t="n">
        <v>92.4</v>
      </c>
      <c r="I76" s="63" t="n">
        <v>92.4</v>
      </c>
    </row>
    <row r="77" customFormat="false" ht="30" hidden="false" customHeight="false" outlineLevel="0" collapsed="false">
      <c r="A77" s="57" t="n">
        <v>68</v>
      </c>
      <c r="B77" s="26" t="s">
        <v>170</v>
      </c>
      <c r="C77" s="26" t="n">
        <v>557</v>
      </c>
      <c r="D77" s="62" t="s">
        <v>223</v>
      </c>
      <c r="E77" s="62" t="s">
        <v>225</v>
      </c>
      <c r="F77" s="62" t="s">
        <v>171</v>
      </c>
      <c r="G77" s="63" t="n">
        <f aca="false">G78</f>
        <v>242.4</v>
      </c>
      <c r="H77" s="63" t="n">
        <v>92.4</v>
      </c>
      <c r="I77" s="63" t="n">
        <v>92.4</v>
      </c>
    </row>
    <row r="78" customFormat="false" ht="30" hidden="false" customHeight="false" outlineLevel="0" collapsed="false">
      <c r="A78" s="57" t="n">
        <v>69</v>
      </c>
      <c r="B78" s="26" t="s">
        <v>172</v>
      </c>
      <c r="C78" s="26" t="n">
        <v>557</v>
      </c>
      <c r="D78" s="62" t="s">
        <v>223</v>
      </c>
      <c r="E78" s="62" t="s">
        <v>225</v>
      </c>
      <c r="F78" s="62" t="s">
        <v>173</v>
      </c>
      <c r="G78" s="63" t="n">
        <v>242.4</v>
      </c>
      <c r="H78" s="63" t="n">
        <v>92.4</v>
      </c>
      <c r="I78" s="63" t="n">
        <v>92.4</v>
      </c>
    </row>
    <row r="79" customFormat="false" ht="15" hidden="false" customHeight="false" outlineLevel="0" collapsed="false">
      <c r="A79" s="57" t="n">
        <v>70</v>
      </c>
      <c r="B79" s="26" t="s">
        <v>226</v>
      </c>
      <c r="C79" s="26" t="n">
        <v>557</v>
      </c>
      <c r="D79" s="62" t="s">
        <v>227</v>
      </c>
      <c r="E79" s="62"/>
      <c r="F79" s="62"/>
      <c r="G79" s="63" t="n">
        <f aca="false">G80</f>
        <v>7813.887</v>
      </c>
      <c r="H79" s="63" t="n">
        <f aca="false">H80</f>
        <v>3305.57</v>
      </c>
      <c r="I79" s="63" t="n">
        <f aca="false">I80</f>
        <v>3467.621</v>
      </c>
    </row>
    <row r="80" customFormat="false" ht="15" hidden="false" customHeight="true" outlineLevel="0" collapsed="false">
      <c r="A80" s="57" t="n">
        <v>71</v>
      </c>
      <c r="B80" s="26" t="s">
        <v>228</v>
      </c>
      <c r="C80" s="26" t="n">
        <v>557</v>
      </c>
      <c r="D80" s="62" t="s">
        <v>229</v>
      </c>
      <c r="E80" s="62"/>
      <c r="F80" s="62"/>
      <c r="G80" s="63" t="n">
        <f aca="false">G81</f>
        <v>7813.887</v>
      </c>
      <c r="H80" s="63" t="n">
        <f aca="false">H81</f>
        <v>3305.57</v>
      </c>
      <c r="I80" s="63" t="n">
        <f aca="false">I81</f>
        <v>3467.621</v>
      </c>
    </row>
    <row r="81" s="61" customFormat="true" ht="29.25" hidden="false" customHeight="false" outlineLevel="0" collapsed="false">
      <c r="A81" s="57" t="n">
        <v>72</v>
      </c>
      <c r="B81" s="58" t="s">
        <v>157</v>
      </c>
      <c r="C81" s="26" t="n">
        <v>557</v>
      </c>
      <c r="D81" s="62" t="s">
        <v>229</v>
      </c>
      <c r="E81" s="62" t="s">
        <v>158</v>
      </c>
      <c r="F81" s="62"/>
      <c r="G81" s="63" t="n">
        <f aca="false">G82</f>
        <v>7813.887</v>
      </c>
      <c r="H81" s="63" t="n">
        <f aca="false">H82</f>
        <v>3305.57</v>
      </c>
      <c r="I81" s="63" t="n">
        <f aca="false">I82</f>
        <v>3467.621</v>
      </c>
    </row>
    <row r="82" s="61" customFormat="true" ht="29.25" hidden="false" customHeight="false" outlineLevel="0" collapsed="false">
      <c r="A82" s="57" t="n">
        <v>73</v>
      </c>
      <c r="B82" s="58" t="s">
        <v>230</v>
      </c>
      <c r="C82" s="26" t="n">
        <v>557</v>
      </c>
      <c r="D82" s="62" t="s">
        <v>229</v>
      </c>
      <c r="E82" s="62" t="s">
        <v>231</v>
      </c>
      <c r="F82" s="62"/>
      <c r="G82" s="63" t="n">
        <f aca="false">G83+G86+G89</f>
        <v>7813.887</v>
      </c>
      <c r="H82" s="63" t="n">
        <f aca="false">H83+H86</f>
        <v>3305.57</v>
      </c>
      <c r="I82" s="63" t="n">
        <f aca="false">I83+I86</f>
        <v>3467.621</v>
      </c>
    </row>
    <row r="83" customFormat="false" ht="30" hidden="false" customHeight="false" outlineLevel="0" collapsed="false">
      <c r="A83" s="57" t="n">
        <v>74</v>
      </c>
      <c r="B83" s="26" t="s">
        <v>232</v>
      </c>
      <c r="C83" s="26" t="n">
        <v>557</v>
      </c>
      <c r="D83" s="62" t="s">
        <v>229</v>
      </c>
      <c r="E83" s="62" t="s">
        <v>233</v>
      </c>
      <c r="F83" s="62"/>
      <c r="G83" s="63" t="n">
        <v>373.625</v>
      </c>
      <c r="H83" s="63" t="n">
        <v>432.858</v>
      </c>
      <c r="I83" s="63" t="n">
        <v>594.909</v>
      </c>
    </row>
    <row r="84" customFormat="false" ht="30" hidden="false" customHeight="false" outlineLevel="0" collapsed="false">
      <c r="A84" s="57" t="n">
        <v>75</v>
      </c>
      <c r="B84" s="26" t="s">
        <v>170</v>
      </c>
      <c r="C84" s="26" t="n">
        <v>557</v>
      </c>
      <c r="D84" s="62" t="s">
        <v>229</v>
      </c>
      <c r="E84" s="62" t="s">
        <v>233</v>
      </c>
      <c r="F84" s="62" t="s">
        <v>171</v>
      </c>
      <c r="G84" s="63" t="n">
        <v>373.625</v>
      </c>
      <c r="H84" s="63" t="n">
        <v>432.858</v>
      </c>
      <c r="I84" s="63" t="n">
        <v>594.909</v>
      </c>
    </row>
    <row r="85" customFormat="false" ht="30" hidden="false" customHeight="false" outlineLevel="0" collapsed="false">
      <c r="A85" s="57" t="n">
        <v>76</v>
      </c>
      <c r="B85" s="26" t="s">
        <v>234</v>
      </c>
      <c r="C85" s="26" t="n">
        <v>557</v>
      </c>
      <c r="D85" s="62" t="s">
        <v>229</v>
      </c>
      <c r="E85" s="62" t="s">
        <v>233</v>
      </c>
      <c r="F85" s="62" t="s">
        <v>173</v>
      </c>
      <c r="G85" s="63" t="n">
        <v>373.625</v>
      </c>
      <c r="H85" s="63" t="n">
        <v>432.858</v>
      </c>
      <c r="I85" s="63" t="n">
        <v>594.909</v>
      </c>
    </row>
    <row r="86" customFormat="false" ht="61.5" hidden="false" customHeight="true" outlineLevel="0" collapsed="false">
      <c r="A86" s="57" t="n">
        <v>77</v>
      </c>
      <c r="B86" s="26" t="s">
        <v>235</v>
      </c>
      <c r="C86" s="26" t="n">
        <v>557</v>
      </c>
      <c r="D86" s="62" t="s">
        <v>229</v>
      </c>
      <c r="E86" s="62" t="s">
        <v>236</v>
      </c>
      <c r="F86" s="62"/>
      <c r="G86" s="63" t="n">
        <v>2872.712</v>
      </c>
      <c r="H86" s="63" t="n">
        <v>2872.712</v>
      </c>
      <c r="I86" s="63" t="n">
        <v>2872.712</v>
      </c>
    </row>
    <row r="87" customFormat="false" ht="30" hidden="false" customHeight="false" outlineLevel="0" collapsed="false">
      <c r="A87" s="57" t="n">
        <v>78</v>
      </c>
      <c r="B87" s="26" t="s">
        <v>170</v>
      </c>
      <c r="C87" s="26" t="n">
        <v>557</v>
      </c>
      <c r="D87" s="62" t="s">
        <v>229</v>
      </c>
      <c r="E87" s="62" t="s">
        <v>236</v>
      </c>
      <c r="F87" s="62" t="s">
        <v>171</v>
      </c>
      <c r="G87" s="63" t="n">
        <v>2872.712</v>
      </c>
      <c r="H87" s="63" t="n">
        <v>2872.712</v>
      </c>
      <c r="I87" s="63" t="n">
        <v>2872.712</v>
      </c>
    </row>
    <row r="88" customFormat="false" ht="30" hidden="false" customHeight="false" outlineLevel="0" collapsed="false">
      <c r="A88" s="57" t="n">
        <v>79</v>
      </c>
      <c r="B88" s="26" t="s">
        <v>234</v>
      </c>
      <c r="C88" s="26" t="n">
        <v>557</v>
      </c>
      <c r="D88" s="62" t="s">
        <v>229</v>
      </c>
      <c r="E88" s="62" t="s">
        <v>236</v>
      </c>
      <c r="F88" s="62" t="s">
        <v>173</v>
      </c>
      <c r="G88" s="63" t="n">
        <v>2872.712</v>
      </c>
      <c r="H88" s="63" t="n">
        <v>2872.712</v>
      </c>
      <c r="I88" s="63" t="n">
        <v>2872.712</v>
      </c>
    </row>
    <row r="89" customFormat="false" ht="90" hidden="false" customHeight="false" outlineLevel="0" collapsed="false">
      <c r="A89" s="57" t="n">
        <v>80</v>
      </c>
      <c r="B89" s="26" t="s">
        <v>237</v>
      </c>
      <c r="C89" s="79" t="n">
        <v>557</v>
      </c>
      <c r="D89" s="80" t="s">
        <v>229</v>
      </c>
      <c r="E89" s="80" t="s">
        <v>238</v>
      </c>
      <c r="F89" s="62"/>
      <c r="G89" s="63" t="n">
        <v>4567.55</v>
      </c>
      <c r="H89" s="63"/>
      <c r="I89" s="63"/>
    </row>
    <row r="90" customFormat="false" ht="30" hidden="false" customHeight="false" outlineLevel="0" collapsed="false">
      <c r="A90" s="57" t="n">
        <v>81</v>
      </c>
      <c r="B90" s="26" t="s">
        <v>170</v>
      </c>
      <c r="C90" s="26" t="n">
        <v>557</v>
      </c>
      <c r="D90" s="62" t="s">
        <v>229</v>
      </c>
      <c r="E90" s="81" t="s">
        <v>238</v>
      </c>
      <c r="F90" s="62" t="s">
        <v>171</v>
      </c>
      <c r="G90" s="63" t="n">
        <v>4567.55</v>
      </c>
      <c r="H90" s="63"/>
      <c r="I90" s="63"/>
    </row>
    <row r="91" customFormat="false" ht="30" hidden="false" customHeight="false" outlineLevel="0" collapsed="false">
      <c r="A91" s="57" t="n">
        <v>82</v>
      </c>
      <c r="B91" s="26" t="s">
        <v>234</v>
      </c>
      <c r="C91" s="26" t="n">
        <v>557</v>
      </c>
      <c r="D91" s="62" t="s">
        <v>229</v>
      </c>
      <c r="E91" s="81" t="s">
        <v>238</v>
      </c>
      <c r="F91" s="62" t="s">
        <v>173</v>
      </c>
      <c r="G91" s="63" t="n">
        <v>4567.55</v>
      </c>
      <c r="H91" s="63"/>
      <c r="I91" s="63"/>
    </row>
    <row r="92" customFormat="false" ht="15" hidden="false" customHeight="false" outlineLevel="0" collapsed="false">
      <c r="A92" s="57" t="n">
        <v>83</v>
      </c>
      <c r="B92" s="26" t="s">
        <v>239</v>
      </c>
      <c r="C92" s="26" t="n">
        <v>557</v>
      </c>
      <c r="D92" s="62" t="s">
        <v>240</v>
      </c>
      <c r="E92" s="62"/>
      <c r="F92" s="62"/>
      <c r="G92" s="63" t="n">
        <f aca="false">G93</f>
        <v>583.757</v>
      </c>
      <c r="H92" s="63" t="n">
        <f aca="false">H93</f>
        <v>2141.166</v>
      </c>
      <c r="I92" s="63" t="n">
        <f aca="false">I93</f>
        <v>2832.333</v>
      </c>
    </row>
    <row r="93" customFormat="false" ht="15" hidden="false" customHeight="false" outlineLevel="0" collapsed="false">
      <c r="A93" s="57" t="n">
        <v>84</v>
      </c>
      <c r="B93" s="26" t="s">
        <v>241</v>
      </c>
      <c r="C93" s="26" t="n">
        <v>557</v>
      </c>
      <c r="D93" s="62" t="s">
        <v>242</v>
      </c>
      <c r="E93" s="62"/>
      <c r="F93" s="62"/>
      <c r="G93" s="63" t="n">
        <f aca="false">G94</f>
        <v>583.757</v>
      </c>
      <c r="H93" s="63" t="n">
        <f aca="false">H94</f>
        <v>2141.166</v>
      </c>
      <c r="I93" s="63" t="n">
        <f aca="false">I94</f>
        <v>2832.333</v>
      </c>
    </row>
    <row r="94" s="61" customFormat="true" ht="29.25" hidden="false" customHeight="false" outlineLevel="0" collapsed="false">
      <c r="A94" s="57" t="n">
        <v>85</v>
      </c>
      <c r="B94" s="58" t="s">
        <v>157</v>
      </c>
      <c r="C94" s="26" t="n">
        <v>557</v>
      </c>
      <c r="D94" s="62" t="s">
        <v>242</v>
      </c>
      <c r="E94" s="62" t="s">
        <v>158</v>
      </c>
      <c r="F94" s="62"/>
      <c r="G94" s="63" t="n">
        <f aca="false">G95</f>
        <v>583.757</v>
      </c>
      <c r="H94" s="63" t="n">
        <f aca="false">H95</f>
        <v>2141.166</v>
      </c>
      <c r="I94" s="63" t="n">
        <f aca="false">I95</f>
        <v>2832.333</v>
      </c>
    </row>
    <row r="95" s="61" customFormat="true" ht="29.25" hidden="false" customHeight="false" outlineLevel="0" collapsed="false">
      <c r="A95" s="57" t="n">
        <v>86</v>
      </c>
      <c r="B95" s="58" t="s">
        <v>243</v>
      </c>
      <c r="C95" s="26" t="n">
        <v>557</v>
      </c>
      <c r="D95" s="62" t="s">
        <v>242</v>
      </c>
      <c r="E95" s="62" t="s">
        <v>244</v>
      </c>
      <c r="F95" s="62"/>
      <c r="G95" s="63" t="n">
        <f aca="false">G99+G102+G105+G96</f>
        <v>583.757</v>
      </c>
      <c r="H95" s="63" t="n">
        <f aca="false">H99+H102+H105</f>
        <v>2141.166</v>
      </c>
      <c r="I95" s="63" t="n">
        <f aca="false">I99+I102+I105</f>
        <v>2832.333</v>
      </c>
    </row>
    <row r="96" s="61" customFormat="true" ht="30" hidden="false" customHeight="false" outlineLevel="0" collapsed="false">
      <c r="A96" s="57" t="n">
        <v>87</v>
      </c>
      <c r="B96" s="26" t="s">
        <v>245</v>
      </c>
      <c r="C96" s="26" t="n">
        <v>557</v>
      </c>
      <c r="D96" s="62" t="s">
        <v>242</v>
      </c>
      <c r="E96" s="62" t="s">
        <v>246</v>
      </c>
      <c r="F96" s="62"/>
      <c r="G96" s="63" t="n">
        <v>93.61</v>
      </c>
      <c r="H96" s="63"/>
      <c r="I96" s="63"/>
    </row>
    <row r="97" s="61" customFormat="true" ht="30" hidden="false" customHeight="false" outlineLevel="0" collapsed="false">
      <c r="A97" s="57" t="n">
        <v>88</v>
      </c>
      <c r="B97" s="26" t="s">
        <v>170</v>
      </c>
      <c r="C97" s="26" t="n">
        <v>557</v>
      </c>
      <c r="D97" s="62" t="s">
        <v>242</v>
      </c>
      <c r="E97" s="62" t="s">
        <v>246</v>
      </c>
      <c r="F97" s="62" t="s">
        <v>171</v>
      </c>
      <c r="G97" s="63" t="n">
        <v>93.61</v>
      </c>
      <c r="H97" s="63"/>
      <c r="I97" s="63"/>
    </row>
    <row r="98" s="61" customFormat="true" ht="30" hidden="false" customHeight="false" outlineLevel="0" collapsed="false">
      <c r="A98" s="57" t="n">
        <v>89</v>
      </c>
      <c r="B98" s="26" t="s">
        <v>234</v>
      </c>
      <c r="C98" s="26" t="n">
        <v>557</v>
      </c>
      <c r="D98" s="62" t="s">
        <v>242</v>
      </c>
      <c r="E98" s="62" t="s">
        <v>246</v>
      </c>
      <c r="F98" s="62" t="s">
        <v>173</v>
      </c>
      <c r="G98" s="63" t="n">
        <v>93.61</v>
      </c>
      <c r="H98" s="63"/>
      <c r="I98" s="63"/>
    </row>
    <row r="99" customFormat="false" ht="15.75" hidden="false" customHeight="true" outlineLevel="0" collapsed="false">
      <c r="A99" s="57" t="n">
        <v>90</v>
      </c>
      <c r="B99" s="26" t="s">
        <v>247</v>
      </c>
      <c r="C99" s="26" t="n">
        <v>557</v>
      </c>
      <c r="D99" s="62" t="s">
        <v>242</v>
      </c>
      <c r="E99" s="62" t="s">
        <v>248</v>
      </c>
      <c r="F99" s="62"/>
      <c r="G99" s="63" t="n">
        <f aca="false">G100</f>
        <v>300</v>
      </c>
      <c r="H99" s="63" t="n">
        <v>800</v>
      </c>
      <c r="I99" s="63" t="n">
        <v>1000</v>
      </c>
    </row>
    <row r="100" customFormat="false" ht="30" hidden="false" customHeight="true" outlineLevel="0" collapsed="false">
      <c r="A100" s="57" t="n">
        <v>91</v>
      </c>
      <c r="B100" s="26" t="s">
        <v>170</v>
      </c>
      <c r="C100" s="26" t="n">
        <v>557</v>
      </c>
      <c r="D100" s="62" t="s">
        <v>242</v>
      </c>
      <c r="E100" s="62" t="s">
        <v>248</v>
      </c>
      <c r="F100" s="62" t="s">
        <v>171</v>
      </c>
      <c r="G100" s="63" t="n">
        <f aca="false">G101</f>
        <v>300</v>
      </c>
      <c r="H100" s="63" t="n">
        <v>800</v>
      </c>
      <c r="I100" s="63" t="n">
        <v>1000</v>
      </c>
    </row>
    <row r="101" customFormat="false" ht="34.5" hidden="false" customHeight="true" outlineLevel="0" collapsed="false">
      <c r="A101" s="57" t="n">
        <v>92</v>
      </c>
      <c r="B101" s="26" t="s">
        <v>234</v>
      </c>
      <c r="C101" s="26" t="n">
        <v>557</v>
      </c>
      <c r="D101" s="62" t="s">
        <v>242</v>
      </c>
      <c r="E101" s="62" t="s">
        <v>248</v>
      </c>
      <c r="F101" s="62" t="s">
        <v>173</v>
      </c>
      <c r="G101" s="63" t="n">
        <v>300</v>
      </c>
      <c r="H101" s="63" t="n">
        <v>800</v>
      </c>
      <c r="I101" s="63" t="n">
        <v>1000</v>
      </c>
    </row>
    <row r="102" customFormat="false" ht="15" hidden="false" customHeight="false" outlineLevel="0" collapsed="false">
      <c r="A102" s="57" t="n">
        <v>93</v>
      </c>
      <c r="B102" s="26" t="s">
        <v>249</v>
      </c>
      <c r="C102" s="26" t="n">
        <v>557</v>
      </c>
      <c r="D102" s="62" t="s">
        <v>242</v>
      </c>
      <c r="E102" s="62" t="s">
        <v>250</v>
      </c>
      <c r="F102" s="62"/>
      <c r="G102" s="63" t="n">
        <v>80</v>
      </c>
      <c r="H102" s="63" t="n">
        <f aca="false">H103</f>
        <v>500</v>
      </c>
      <c r="I102" s="63" t="n">
        <f aca="false">I103</f>
        <v>750</v>
      </c>
    </row>
    <row r="103" customFormat="false" ht="34.5" hidden="false" customHeight="true" outlineLevel="0" collapsed="false">
      <c r="A103" s="57" t="n">
        <v>94</v>
      </c>
      <c r="B103" s="26" t="s">
        <v>170</v>
      </c>
      <c r="C103" s="26" t="n">
        <v>557</v>
      </c>
      <c r="D103" s="62" t="s">
        <v>242</v>
      </c>
      <c r="E103" s="62" t="s">
        <v>250</v>
      </c>
      <c r="F103" s="62" t="s">
        <v>171</v>
      </c>
      <c r="G103" s="63" t="n">
        <v>80</v>
      </c>
      <c r="H103" s="63" t="n">
        <v>500</v>
      </c>
      <c r="I103" s="63" t="n">
        <v>750</v>
      </c>
    </row>
    <row r="104" customFormat="false" ht="30" hidden="false" customHeight="false" outlineLevel="0" collapsed="false">
      <c r="A104" s="57" t="n">
        <v>95</v>
      </c>
      <c r="B104" s="26" t="s">
        <v>234</v>
      </c>
      <c r="C104" s="26" t="n">
        <v>557</v>
      </c>
      <c r="D104" s="62" t="s">
        <v>242</v>
      </c>
      <c r="E104" s="62" t="s">
        <v>250</v>
      </c>
      <c r="F104" s="62" t="s">
        <v>173</v>
      </c>
      <c r="G104" s="63" t="n">
        <v>80</v>
      </c>
      <c r="H104" s="63" t="n">
        <v>500</v>
      </c>
      <c r="I104" s="63" t="n">
        <v>750</v>
      </c>
    </row>
    <row r="105" customFormat="false" ht="21.75" hidden="false" customHeight="true" outlineLevel="0" collapsed="false">
      <c r="A105" s="57" t="n">
        <v>96</v>
      </c>
      <c r="B105" s="26" t="s">
        <v>251</v>
      </c>
      <c r="C105" s="26" t="n">
        <v>557</v>
      </c>
      <c r="D105" s="62" t="s">
        <v>242</v>
      </c>
      <c r="E105" s="62" t="s">
        <v>252</v>
      </c>
      <c r="F105" s="62"/>
      <c r="G105" s="63" t="n">
        <v>110.147</v>
      </c>
      <c r="H105" s="63" t="n">
        <v>841.166</v>
      </c>
      <c r="I105" s="63" t="n">
        <v>1082.333</v>
      </c>
    </row>
    <row r="106" customFormat="false" ht="30" hidden="false" customHeight="false" outlineLevel="0" collapsed="false">
      <c r="A106" s="57" t="n">
        <v>97</v>
      </c>
      <c r="B106" s="26" t="s">
        <v>170</v>
      </c>
      <c r="C106" s="26" t="n">
        <v>557</v>
      </c>
      <c r="D106" s="62" t="s">
        <v>242</v>
      </c>
      <c r="E106" s="62" t="s">
        <v>252</v>
      </c>
      <c r="F106" s="62" t="s">
        <v>171</v>
      </c>
      <c r="G106" s="63" t="n">
        <v>110.147</v>
      </c>
      <c r="H106" s="63" t="n">
        <v>841.166</v>
      </c>
      <c r="I106" s="63" t="n">
        <v>1082.333</v>
      </c>
    </row>
    <row r="107" customFormat="false" ht="27.75" hidden="false" customHeight="true" outlineLevel="0" collapsed="false">
      <c r="A107" s="57" t="n">
        <v>98</v>
      </c>
      <c r="B107" s="26" t="s">
        <v>234</v>
      </c>
      <c r="C107" s="26" t="n">
        <v>557</v>
      </c>
      <c r="D107" s="62" t="s">
        <v>242</v>
      </c>
      <c r="E107" s="62" t="s">
        <v>252</v>
      </c>
      <c r="F107" s="62" t="s">
        <v>173</v>
      </c>
      <c r="G107" s="63" t="n">
        <v>110.147</v>
      </c>
      <c r="H107" s="63" t="n">
        <v>841.166</v>
      </c>
      <c r="I107" s="63" t="n">
        <v>1082.333</v>
      </c>
    </row>
    <row r="108" customFormat="false" ht="15" hidden="false" customHeight="false" outlineLevel="0" collapsed="false">
      <c r="A108" s="57" t="n">
        <v>99</v>
      </c>
      <c r="B108" s="26" t="s">
        <v>253</v>
      </c>
      <c r="C108" s="26" t="n">
        <v>557</v>
      </c>
      <c r="D108" s="62" t="s">
        <v>254</v>
      </c>
      <c r="E108" s="62"/>
      <c r="F108" s="62"/>
      <c r="G108" s="63" t="n">
        <f aca="false">G109</f>
        <v>2950.931</v>
      </c>
      <c r="H108" s="63" t="n">
        <f aca="false">H109</f>
        <v>0</v>
      </c>
      <c r="I108" s="63" t="n">
        <f aca="false">I109</f>
        <v>0</v>
      </c>
    </row>
    <row r="109" customFormat="false" ht="15" hidden="false" customHeight="false" outlineLevel="0" collapsed="false">
      <c r="A109" s="57" t="n">
        <v>100</v>
      </c>
      <c r="B109" s="26" t="s">
        <v>255</v>
      </c>
      <c r="C109" s="26" t="n">
        <v>557</v>
      </c>
      <c r="D109" s="62" t="s">
        <v>256</v>
      </c>
      <c r="E109" s="62"/>
      <c r="F109" s="62"/>
      <c r="G109" s="63" t="n">
        <f aca="false">G110</f>
        <v>2950.931</v>
      </c>
      <c r="H109" s="63" t="n">
        <f aca="false">H110</f>
        <v>0</v>
      </c>
      <c r="I109" s="63" t="n">
        <f aca="false">I110</f>
        <v>0</v>
      </c>
    </row>
    <row r="110" customFormat="false" ht="29.25" hidden="false" customHeight="false" outlineLevel="0" collapsed="false">
      <c r="A110" s="57" t="n">
        <v>101</v>
      </c>
      <c r="B110" s="58" t="s">
        <v>180</v>
      </c>
      <c r="C110" s="26" t="n">
        <v>557</v>
      </c>
      <c r="D110" s="62" t="s">
        <v>256</v>
      </c>
      <c r="E110" s="62" t="s">
        <v>181</v>
      </c>
      <c r="F110" s="62"/>
      <c r="G110" s="63" t="n">
        <f aca="false">G111</f>
        <v>2950.931</v>
      </c>
      <c r="H110" s="63" t="n">
        <f aca="false">H111</f>
        <v>0</v>
      </c>
      <c r="I110" s="63" t="n">
        <f aca="false">I111</f>
        <v>0</v>
      </c>
    </row>
    <row r="111" customFormat="false" ht="29.25" hidden="false" customHeight="false" outlineLevel="0" collapsed="false">
      <c r="A111" s="57" t="n">
        <v>102</v>
      </c>
      <c r="B111" s="58" t="s">
        <v>182</v>
      </c>
      <c r="C111" s="26" t="n">
        <v>557</v>
      </c>
      <c r="D111" s="62" t="s">
        <v>256</v>
      </c>
      <c r="E111" s="62" t="s">
        <v>183</v>
      </c>
      <c r="F111" s="62"/>
      <c r="G111" s="63" t="n">
        <f aca="false">G112+G115</f>
        <v>2950.931</v>
      </c>
      <c r="H111" s="63" t="n">
        <v>0</v>
      </c>
      <c r="I111" s="63" t="n">
        <f aca="false">I112+I115</f>
        <v>0</v>
      </c>
    </row>
    <row r="112" customFormat="false" ht="15" hidden="false" customHeight="false" outlineLevel="0" collapsed="false">
      <c r="A112" s="57" t="n">
        <v>103</v>
      </c>
      <c r="B112" s="79" t="s">
        <v>257</v>
      </c>
      <c r="C112" s="26" t="n">
        <v>557</v>
      </c>
      <c r="D112" s="62" t="s">
        <v>256</v>
      </c>
      <c r="E112" s="62" t="s">
        <v>206</v>
      </c>
      <c r="F112" s="62"/>
      <c r="G112" s="63" t="n">
        <v>30</v>
      </c>
      <c r="H112" s="63" t="n">
        <v>0</v>
      </c>
      <c r="I112" s="63" t="n">
        <v>0</v>
      </c>
    </row>
    <row r="113" customFormat="false" ht="30" hidden="false" customHeight="false" outlineLevel="0" collapsed="false">
      <c r="A113" s="57" t="n">
        <v>104</v>
      </c>
      <c r="B113" s="26" t="s">
        <v>170</v>
      </c>
      <c r="C113" s="26" t="n">
        <v>557</v>
      </c>
      <c r="D113" s="62" t="s">
        <v>256</v>
      </c>
      <c r="E113" s="62" t="s">
        <v>206</v>
      </c>
      <c r="F113" s="62" t="s">
        <v>171</v>
      </c>
      <c r="G113" s="63" t="n">
        <v>30</v>
      </c>
      <c r="H113" s="63" t="n">
        <v>0</v>
      </c>
      <c r="I113" s="63" t="n">
        <v>0</v>
      </c>
    </row>
    <row r="114" customFormat="false" ht="30" hidden="false" customHeight="false" outlineLevel="0" collapsed="false">
      <c r="A114" s="57" t="n">
        <v>105</v>
      </c>
      <c r="B114" s="26" t="s">
        <v>234</v>
      </c>
      <c r="C114" s="26" t="n">
        <v>557</v>
      </c>
      <c r="D114" s="62" t="s">
        <v>256</v>
      </c>
      <c r="E114" s="62" t="s">
        <v>206</v>
      </c>
      <c r="F114" s="62" t="s">
        <v>173</v>
      </c>
      <c r="G114" s="63" t="n">
        <v>30</v>
      </c>
      <c r="H114" s="63" t="n">
        <v>0</v>
      </c>
      <c r="I114" s="63" t="n">
        <v>0</v>
      </c>
    </row>
    <row r="115" customFormat="false" ht="45" hidden="false" customHeight="false" outlineLevel="0" collapsed="false">
      <c r="A115" s="57" t="n">
        <v>106</v>
      </c>
      <c r="B115" s="79" t="s">
        <v>258</v>
      </c>
      <c r="C115" s="26" t="n">
        <v>557</v>
      </c>
      <c r="D115" s="62" t="s">
        <v>256</v>
      </c>
      <c r="E115" s="62" t="s">
        <v>206</v>
      </c>
      <c r="F115" s="62"/>
      <c r="G115" s="63" t="n">
        <v>2920.931</v>
      </c>
      <c r="H115" s="63" t="n">
        <v>0</v>
      </c>
      <c r="I115" s="63" t="n">
        <v>0</v>
      </c>
    </row>
    <row r="116" customFormat="false" ht="15" hidden="false" customHeight="false" outlineLevel="0" collapsed="false">
      <c r="A116" s="57" t="n">
        <v>107</v>
      </c>
      <c r="B116" s="79" t="s">
        <v>186</v>
      </c>
      <c r="C116" s="26" t="n">
        <v>557</v>
      </c>
      <c r="D116" s="62" t="s">
        <v>256</v>
      </c>
      <c r="E116" s="62" t="s">
        <v>206</v>
      </c>
      <c r="F116" s="62" t="s">
        <v>208</v>
      </c>
      <c r="G116" s="63" t="n">
        <v>2920.931</v>
      </c>
      <c r="H116" s="63" t="n">
        <v>0</v>
      </c>
      <c r="I116" s="63" t="n">
        <v>0</v>
      </c>
    </row>
    <row r="117" customFormat="false" ht="15" hidden="false" customHeight="false" outlineLevel="0" collapsed="false">
      <c r="A117" s="57" t="n">
        <v>108</v>
      </c>
      <c r="B117" s="79" t="s">
        <v>105</v>
      </c>
      <c r="C117" s="26" t="n">
        <v>557</v>
      </c>
      <c r="D117" s="62" t="s">
        <v>256</v>
      </c>
      <c r="E117" s="62" t="s">
        <v>206</v>
      </c>
      <c r="F117" s="62" t="s">
        <v>208</v>
      </c>
      <c r="G117" s="63" t="n">
        <v>2920.931</v>
      </c>
      <c r="H117" s="63" t="n">
        <v>0</v>
      </c>
      <c r="I117" s="63" t="n">
        <v>0</v>
      </c>
    </row>
    <row r="118" customFormat="false" ht="21" hidden="false" customHeight="true" outlineLevel="0" collapsed="false">
      <c r="A118" s="57" t="n">
        <v>109</v>
      </c>
      <c r="B118" s="26" t="s">
        <v>259</v>
      </c>
      <c r="C118" s="26" t="n">
        <v>557</v>
      </c>
      <c r="D118" s="62"/>
      <c r="E118" s="62"/>
      <c r="F118" s="62"/>
      <c r="G118" s="63"/>
      <c r="H118" s="63" t="n">
        <v>621.989</v>
      </c>
      <c r="I118" s="63" t="n">
        <v>1243.978</v>
      </c>
    </row>
    <row r="119" customFormat="false" ht="21.75" hidden="false" customHeight="true" outlineLevel="0" collapsed="false">
      <c r="A119" s="57"/>
      <c r="B119" s="82" t="s">
        <v>260</v>
      </c>
      <c r="C119" s="82"/>
      <c r="D119" s="59"/>
      <c r="E119" s="59"/>
      <c r="F119" s="59"/>
      <c r="G119" s="60" t="n">
        <f aca="false">G10</f>
        <v>24879.57</v>
      </c>
      <c r="H119" s="60" t="n">
        <f aca="false">H10</f>
        <v>18828.521</v>
      </c>
      <c r="I119" s="60" t="n">
        <f aca="false">I10</f>
        <v>19103.567</v>
      </c>
    </row>
  </sheetData>
  <mergeCells count="3">
    <mergeCell ref="D3:I3"/>
    <mergeCell ref="A6:I6"/>
    <mergeCell ref="B7:I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4" activeCellId="0" sqref="N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83" width="55.14"/>
    <col collapsed="false" customWidth="true" hidden="false" outlineLevel="0" max="3" min="3" style="1" width="7.14"/>
    <col collapsed="false" customWidth="true" hidden="true" outlineLevel="0" max="4" min="4" style="0" width="9.56"/>
    <col collapsed="false" customWidth="false" hidden="true" outlineLevel="0" max="8" min="5" style="0" width="9.28"/>
    <col collapsed="false" customWidth="true" hidden="true" outlineLevel="0" max="9" min="9" style="0" width="9.56"/>
    <col collapsed="false" customWidth="true" hidden="false" outlineLevel="0" max="10" min="10" style="1" width="12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8.85"/>
  </cols>
  <sheetData>
    <row r="1" customFormat="false" ht="11.25" hidden="false" customHeight="true" outlineLevel="0" collapsed="false">
      <c r="A1" s="3"/>
      <c r="B1" s="4"/>
      <c r="C1" s="84"/>
      <c r="D1" s="85"/>
      <c r="E1" s="85"/>
      <c r="F1" s="85"/>
      <c r="G1" s="85"/>
      <c r="H1" s="85"/>
      <c r="I1" s="85"/>
      <c r="J1" s="86" t="s">
        <v>261</v>
      </c>
      <c r="K1" s="84"/>
      <c r="L1" s="84"/>
      <c r="M1" s="85"/>
      <c r="N1" s="85"/>
    </row>
    <row r="2" customFormat="false" ht="11.25" hidden="false" customHeight="true" outlineLevel="0" collapsed="false">
      <c r="A2" s="3"/>
      <c r="B2" s="4"/>
      <c r="C2" s="50"/>
      <c r="D2" s="50"/>
      <c r="E2" s="50"/>
      <c r="F2" s="50"/>
      <c r="G2" s="50"/>
      <c r="H2" s="50"/>
      <c r="I2" s="87" t="s">
        <v>262</v>
      </c>
      <c r="J2" s="87"/>
      <c r="K2" s="87"/>
      <c r="L2" s="87"/>
      <c r="M2" s="87"/>
      <c r="N2" s="87"/>
    </row>
    <row r="3" customFormat="false" ht="11.25" hidden="false" customHeight="true" outlineLevel="0" collapsed="false">
      <c r="A3" s="3"/>
      <c r="B3" s="4"/>
      <c r="C3" s="88"/>
      <c r="D3" s="88"/>
      <c r="E3" s="88"/>
      <c r="F3" s="88"/>
      <c r="G3" s="88"/>
      <c r="H3" s="88"/>
      <c r="I3" s="88"/>
      <c r="J3" s="88"/>
      <c r="K3" s="88"/>
      <c r="L3" s="88"/>
      <c r="M3" s="47"/>
      <c r="N3" s="47"/>
    </row>
    <row r="4" customFormat="false" ht="10.5" hidden="false" customHeight="true" outlineLevel="0" collapsed="false">
      <c r="A4" s="3"/>
      <c r="B4" s="4"/>
      <c r="C4" s="48"/>
      <c r="D4" s="47"/>
      <c r="E4" s="47"/>
      <c r="F4" s="47"/>
      <c r="G4" s="47"/>
      <c r="H4" s="47"/>
      <c r="I4" s="47"/>
      <c r="J4" s="88"/>
      <c r="K4" s="88"/>
      <c r="L4" s="48"/>
      <c r="M4" s="47"/>
      <c r="N4" s="47"/>
    </row>
    <row r="5" customFormat="false" ht="6.75" hidden="false" customHeight="true" outlineLevel="0" collapsed="false">
      <c r="A5" s="3"/>
      <c r="B5" s="89"/>
      <c r="C5" s="90"/>
      <c r="D5" s="47"/>
      <c r="E5" s="47"/>
      <c r="F5" s="47"/>
      <c r="G5" s="47"/>
      <c r="H5" s="47"/>
      <c r="I5" s="47"/>
      <c r="J5" s="90"/>
      <c r="K5" s="47"/>
      <c r="L5" s="47"/>
      <c r="M5" s="47"/>
      <c r="N5" s="47"/>
    </row>
    <row r="6" customFormat="false" ht="13.5" hidden="false" customHeight="true" outlineLevel="0" collapsed="false">
      <c r="A6" s="3"/>
      <c r="B6" s="91" t="s">
        <v>263</v>
      </c>
      <c r="C6" s="91"/>
      <c r="D6" s="47"/>
      <c r="E6" s="47"/>
      <c r="F6" s="47"/>
      <c r="G6" s="47"/>
      <c r="H6" s="47"/>
      <c r="I6" s="47"/>
      <c r="J6" s="92" t="s">
        <v>264</v>
      </c>
      <c r="K6" s="47"/>
      <c r="L6" s="47"/>
      <c r="M6" s="47"/>
      <c r="N6" s="47"/>
    </row>
    <row r="7" customFormat="false" ht="30" hidden="false" customHeight="true" outlineLevel="0" collapsed="false">
      <c r="A7" s="3"/>
      <c r="B7" s="91" t="s">
        <v>265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47"/>
      <c r="N7" s="47"/>
    </row>
    <row r="8" customFormat="false" ht="12.75" hidden="false" customHeight="true" outlineLevel="0" collapsed="false">
      <c r="A8" s="3"/>
      <c r="B8" s="93"/>
      <c r="C8" s="94"/>
      <c r="D8" s="47"/>
      <c r="E8" s="47"/>
      <c r="F8" s="47"/>
      <c r="G8" s="47"/>
      <c r="H8" s="47"/>
      <c r="I8" s="47"/>
      <c r="J8" s="94"/>
      <c r="K8" s="47"/>
      <c r="L8" s="47"/>
      <c r="M8" s="47"/>
      <c r="N8" s="47"/>
    </row>
    <row r="9" customFormat="false" ht="41.25" hidden="false" customHeight="true" outlineLevel="0" collapsed="false">
      <c r="A9" s="95" t="s">
        <v>3</v>
      </c>
      <c r="B9" s="96" t="s">
        <v>266</v>
      </c>
      <c r="C9" s="96" t="s">
        <v>267</v>
      </c>
      <c r="D9" s="96" t="s">
        <v>268</v>
      </c>
      <c r="E9" s="96" t="s">
        <v>269</v>
      </c>
      <c r="F9" s="97" t="s">
        <v>270</v>
      </c>
      <c r="G9" s="97" t="s">
        <v>271</v>
      </c>
      <c r="H9" s="97" t="s">
        <v>271</v>
      </c>
      <c r="I9" s="98" t="s">
        <v>271</v>
      </c>
      <c r="J9" s="96" t="s">
        <v>272</v>
      </c>
      <c r="K9" s="99" t="s">
        <v>273</v>
      </c>
      <c r="L9" s="100" t="s">
        <v>274</v>
      </c>
      <c r="M9" s="47"/>
      <c r="N9" s="47"/>
    </row>
    <row r="10" customFormat="false" ht="19.9" hidden="false" customHeight="true" outlineLevel="0" collapsed="false">
      <c r="A10" s="101"/>
      <c r="B10" s="102" t="n">
        <v>1</v>
      </c>
      <c r="C10" s="102" t="n">
        <v>3</v>
      </c>
      <c r="D10" s="102" t="n">
        <v>4</v>
      </c>
      <c r="E10" s="103" t="n">
        <v>5</v>
      </c>
      <c r="F10" s="104" t="n">
        <v>6</v>
      </c>
      <c r="G10" s="105"/>
      <c r="H10" s="105"/>
      <c r="I10" s="105"/>
      <c r="J10" s="102" t="n">
        <v>4</v>
      </c>
      <c r="K10" s="106" t="n">
        <v>5</v>
      </c>
      <c r="L10" s="107" t="n">
        <v>6</v>
      </c>
      <c r="M10" s="47"/>
      <c r="N10" s="47"/>
    </row>
    <row r="11" customFormat="false" ht="21" hidden="false" customHeight="true" outlineLevel="0" collapsed="false">
      <c r="A11" s="108" t="n">
        <v>1</v>
      </c>
      <c r="B11" s="109" t="s">
        <v>275</v>
      </c>
      <c r="C11" s="110" t="s">
        <v>155</v>
      </c>
      <c r="D11" s="111" t="e">
        <f aca="false">D12++D13++++</f>
        <v>#N/A</v>
      </c>
      <c r="E11" s="111" t="e">
        <f aca="false">E12++E13++++</f>
        <v>#N/A</v>
      </c>
      <c r="F11" s="111" t="e">
        <f aca="false">F12++F13++++</f>
        <v>#N/A</v>
      </c>
      <c r="G11" s="112"/>
      <c r="H11" s="112"/>
      <c r="I11" s="112"/>
      <c r="J11" s="113" t="n">
        <f aca="false">J12+J13+J16+J17+J14+J15</f>
        <v>13071.595</v>
      </c>
      <c r="K11" s="113" t="n">
        <f aca="false">K12+K13+K14+K16+K17</f>
        <v>12425.716</v>
      </c>
      <c r="L11" s="113" t="n">
        <f aca="false">L12+L13+L16+L17+L14</f>
        <v>11215.341</v>
      </c>
      <c r="M11" s="47"/>
      <c r="N11" s="47"/>
    </row>
    <row r="12" customFormat="false" ht="31.9" hidden="false" customHeight="true" outlineLevel="0" collapsed="false">
      <c r="A12" s="108" t="n">
        <v>2</v>
      </c>
      <c r="B12" s="109" t="s">
        <v>276</v>
      </c>
      <c r="C12" s="110" t="s">
        <v>80</v>
      </c>
      <c r="D12" s="111" t="n">
        <f aca="false">'[1]Приложение 6'!I147</f>
        <v>0</v>
      </c>
      <c r="E12" s="111" t="n">
        <f aca="false">'[1]Приложение 6'!J147</f>
        <v>0</v>
      </c>
      <c r="F12" s="111" t="n">
        <f aca="false">'[1]Приложение 6'!K147</f>
        <v>6256.59</v>
      </c>
      <c r="G12" s="114" t="e">
        <f aca="false">+</f>
        <v>#N/A</v>
      </c>
      <c r="H12" s="114" t="e">
        <f aca="false">+</f>
        <v>#N/A</v>
      </c>
      <c r="I12" s="114" t="e">
        <f aca="false">+</f>
        <v>#N/A</v>
      </c>
      <c r="J12" s="113" t="n">
        <f aca="false">ведомственые4!G15</f>
        <v>1492.968</v>
      </c>
      <c r="K12" s="113" t="n">
        <f aca="false">ведомственые4!H15</f>
        <v>1303.194</v>
      </c>
      <c r="L12" s="113" t="n">
        <f aca="false">ведомственые4!I15</f>
        <v>1303.194</v>
      </c>
      <c r="M12" s="47"/>
      <c r="N12" s="47"/>
    </row>
    <row r="13" customFormat="false" ht="46.5" hidden="false" customHeight="true" outlineLevel="0" collapsed="false">
      <c r="A13" s="108" t="n">
        <v>3</v>
      </c>
      <c r="B13" s="109" t="s">
        <v>277</v>
      </c>
      <c r="C13" s="110" t="s">
        <v>168</v>
      </c>
      <c r="D13" s="111" t="n">
        <f aca="false">'[1]Приложение 6'!I13+'[1]Приложение 6'!I172</f>
        <v>0</v>
      </c>
      <c r="E13" s="111" t="n">
        <f aca="false">'[1]Приложение 6'!J13+'[1]Приложение 6'!J172</f>
        <v>0</v>
      </c>
      <c r="F13" s="111" t="n">
        <f aca="false">'[1]Приложение 6'!K13+'[1]Приложение 6'!K172</f>
        <v>39375.69</v>
      </c>
      <c r="G13" s="115" t="e">
        <f aca="false"/>
        <v>#N/A</v>
      </c>
      <c r="H13" s="115" t="e">
        <f aca="false"/>
        <v>#N/A</v>
      </c>
      <c r="I13" s="115" t="e">
        <f aca="false"/>
        <v>#N/A</v>
      </c>
      <c r="J13" s="113" t="n">
        <f aca="false">ведомственые4!G20</f>
        <v>9278.148</v>
      </c>
      <c r="K13" s="116" t="n">
        <f aca="false">ведомственые4!H20</f>
        <v>9868.923</v>
      </c>
      <c r="L13" s="113" t="n">
        <f aca="false">ведомственые4!I20</f>
        <v>8590.538</v>
      </c>
      <c r="M13" s="47"/>
      <c r="N13" s="47"/>
    </row>
    <row r="14" customFormat="false" ht="41.25" hidden="false" customHeight="true" outlineLevel="0" collapsed="false">
      <c r="A14" s="108" t="n">
        <v>4</v>
      </c>
      <c r="B14" s="109" t="s">
        <v>278</v>
      </c>
      <c r="C14" s="110" t="s">
        <v>179</v>
      </c>
      <c r="D14" s="111" t="n">
        <v>1</v>
      </c>
      <c r="E14" s="111"/>
      <c r="F14" s="111"/>
      <c r="G14" s="115"/>
      <c r="H14" s="115"/>
      <c r="I14" s="115"/>
      <c r="J14" s="113" t="n">
        <v>88.589</v>
      </c>
      <c r="K14" s="113" t="n">
        <v>0</v>
      </c>
      <c r="L14" s="113" t="n">
        <v>0</v>
      </c>
      <c r="M14" s="47"/>
      <c r="N14" s="47"/>
    </row>
    <row r="15" customFormat="false" ht="12.75" hidden="false" customHeight="false" outlineLevel="0" collapsed="false">
      <c r="A15" s="108" t="n">
        <v>5</v>
      </c>
      <c r="B15" s="117" t="s">
        <v>187</v>
      </c>
      <c r="C15" s="118" t="s">
        <v>188</v>
      </c>
      <c r="D15" s="119"/>
      <c r="E15" s="119"/>
      <c r="F15" s="119"/>
      <c r="G15" s="120"/>
      <c r="H15" s="120"/>
      <c r="I15" s="120"/>
      <c r="J15" s="121" t="n">
        <v>300</v>
      </c>
      <c r="K15" s="122" t="n">
        <v>0</v>
      </c>
      <c r="L15" s="121" t="n">
        <v>0</v>
      </c>
      <c r="M15" s="47"/>
      <c r="N15" s="47"/>
    </row>
    <row r="16" customFormat="false" ht="14.25" hidden="false" customHeight="true" outlineLevel="0" collapsed="false">
      <c r="A16" s="108" t="n">
        <v>6</v>
      </c>
      <c r="B16" s="123" t="s">
        <v>279</v>
      </c>
      <c r="C16" s="110" t="s">
        <v>194</v>
      </c>
      <c r="D16" s="111"/>
      <c r="E16" s="111"/>
      <c r="F16" s="111"/>
      <c r="G16" s="115"/>
      <c r="H16" s="115"/>
      <c r="I16" s="115"/>
      <c r="J16" s="113" t="n">
        <v>50</v>
      </c>
      <c r="K16" s="113" t="n">
        <f aca="false">ведомственые4!H43</f>
        <v>50</v>
      </c>
      <c r="L16" s="113" t="n">
        <f aca="false">ведомственые4!I43</f>
        <v>50</v>
      </c>
      <c r="M16" s="47"/>
      <c r="N16" s="47"/>
    </row>
    <row r="17" customFormat="false" ht="14.25" hidden="false" customHeight="true" outlineLevel="0" collapsed="false">
      <c r="A17" s="108" t="n">
        <v>7</v>
      </c>
      <c r="B17" s="123" t="s">
        <v>199</v>
      </c>
      <c r="C17" s="110" t="s">
        <v>200</v>
      </c>
      <c r="D17" s="111"/>
      <c r="E17" s="111"/>
      <c r="F17" s="111"/>
      <c r="G17" s="115"/>
      <c r="H17" s="115"/>
      <c r="I17" s="115"/>
      <c r="J17" s="113" t="n">
        <f aca="false">ведомственые4!G49</f>
        <v>1861.89</v>
      </c>
      <c r="K17" s="124" t="n">
        <f aca="false">ведомственые4!H49</f>
        <v>1203.599</v>
      </c>
      <c r="L17" s="113" t="n">
        <f aca="false">ведомственые4!I49</f>
        <v>1271.609</v>
      </c>
      <c r="M17" s="47"/>
      <c r="N17" s="47"/>
    </row>
    <row r="18" customFormat="false" ht="15" hidden="false" customHeight="true" outlineLevel="0" collapsed="false">
      <c r="A18" s="108" t="n">
        <v>8</v>
      </c>
      <c r="B18" s="123" t="s">
        <v>280</v>
      </c>
      <c r="C18" s="110" t="s">
        <v>214</v>
      </c>
      <c r="D18" s="111"/>
      <c r="E18" s="111"/>
      <c r="F18" s="111"/>
      <c r="G18" s="115"/>
      <c r="H18" s="115"/>
      <c r="I18" s="115"/>
      <c r="J18" s="113" t="n">
        <f aca="false">ведомственые4!G65</f>
        <v>217</v>
      </c>
      <c r="K18" s="124" t="n">
        <f aca="false">K19</f>
        <v>241.68</v>
      </c>
      <c r="L18" s="124" t="n">
        <f aca="false">ведомственые4!I65</f>
        <v>251.894</v>
      </c>
      <c r="M18" s="47"/>
      <c r="N18" s="47"/>
    </row>
    <row r="19" customFormat="false" ht="15" hidden="false" customHeight="true" outlineLevel="0" collapsed="false">
      <c r="A19" s="108" t="n">
        <v>9</v>
      </c>
      <c r="B19" s="123" t="s">
        <v>281</v>
      </c>
      <c r="C19" s="110" t="s">
        <v>216</v>
      </c>
      <c r="D19" s="111" t="str">
        <f aca="false">'[1]Приложение 6'!I180</f>
        <v>00 21</v>
      </c>
      <c r="E19" s="111" t="n">
        <f aca="false">'[1]Приложение 6'!J180</f>
        <v>240</v>
      </c>
      <c r="F19" s="111" t="n">
        <f aca="false">'[1]Приложение 6'!K180</f>
        <v>1663.23</v>
      </c>
      <c r="G19" s="125"/>
      <c r="H19" s="125"/>
      <c r="I19" s="125"/>
      <c r="J19" s="113" t="n">
        <f aca="false">ведомственые4!G66</f>
        <v>217</v>
      </c>
      <c r="K19" s="124" t="n">
        <f aca="false">ведомственые4!H65</f>
        <v>241.68</v>
      </c>
      <c r="L19" s="124" t="n">
        <f aca="false">ведомственые4!I66</f>
        <v>251.894</v>
      </c>
      <c r="M19" s="47"/>
      <c r="N19" s="47"/>
    </row>
    <row r="20" customFormat="false" ht="15" hidden="false" customHeight="true" outlineLevel="0" collapsed="false">
      <c r="A20" s="108" t="n">
        <v>10</v>
      </c>
      <c r="B20" s="123" t="s">
        <v>282</v>
      </c>
      <c r="C20" s="110" t="s">
        <v>221</v>
      </c>
      <c r="D20" s="111" t="n">
        <v>15.111</v>
      </c>
      <c r="E20" s="111"/>
      <c r="F20" s="111"/>
      <c r="G20" s="125"/>
      <c r="H20" s="125"/>
      <c r="I20" s="125"/>
      <c r="J20" s="113" t="n">
        <f aca="false">J21</f>
        <v>242.4</v>
      </c>
      <c r="K20" s="124" t="n">
        <f aca="false">K21</f>
        <v>92.4</v>
      </c>
      <c r="L20" s="113" t="n">
        <f aca="false">L21</f>
        <v>92.4</v>
      </c>
      <c r="M20" s="47"/>
      <c r="N20" s="47"/>
    </row>
    <row r="21" customFormat="false" ht="15" hidden="false" customHeight="true" outlineLevel="0" collapsed="false">
      <c r="A21" s="108" t="n">
        <v>11</v>
      </c>
      <c r="B21" s="123" t="s">
        <v>283</v>
      </c>
      <c r="C21" s="110" t="s">
        <v>223</v>
      </c>
      <c r="D21" s="111" t="n">
        <v>15.111</v>
      </c>
      <c r="E21" s="111"/>
      <c r="F21" s="111"/>
      <c r="G21" s="125"/>
      <c r="H21" s="125"/>
      <c r="I21" s="125"/>
      <c r="J21" s="113" t="n">
        <f aca="false">ведомственые4!G72</f>
        <v>242.4</v>
      </c>
      <c r="K21" s="124" t="n">
        <f aca="false">ведомственые4!H72</f>
        <v>92.4</v>
      </c>
      <c r="L21" s="113" t="n">
        <f aca="false">ведомственые4!I72</f>
        <v>92.4</v>
      </c>
      <c r="M21" s="47"/>
      <c r="N21" s="47"/>
    </row>
    <row r="22" customFormat="false" ht="15" hidden="false" customHeight="true" outlineLevel="0" collapsed="false">
      <c r="A22" s="108" t="n">
        <v>12</v>
      </c>
      <c r="B22" s="123" t="s">
        <v>226</v>
      </c>
      <c r="C22" s="110" t="s">
        <v>227</v>
      </c>
      <c r="D22" s="111"/>
      <c r="E22" s="111"/>
      <c r="F22" s="111"/>
      <c r="G22" s="125"/>
      <c r="H22" s="125"/>
      <c r="I22" s="125"/>
      <c r="J22" s="115" t="n">
        <f aca="false">ведомственые4!G79</f>
        <v>7813.887</v>
      </c>
      <c r="K22" s="124" t="n">
        <f aca="false">K23</f>
        <v>3305.57</v>
      </c>
      <c r="L22" s="115" t="n">
        <f aca="false">L23</f>
        <v>3467.621</v>
      </c>
      <c r="M22" s="47"/>
      <c r="N22" s="47"/>
    </row>
    <row r="23" customFormat="false" ht="15" hidden="false" customHeight="true" outlineLevel="0" collapsed="false">
      <c r="A23" s="108" t="n">
        <v>13</v>
      </c>
      <c r="B23" s="123" t="s">
        <v>228</v>
      </c>
      <c r="C23" s="110" t="s">
        <v>229</v>
      </c>
      <c r="D23" s="111"/>
      <c r="E23" s="111"/>
      <c r="F23" s="111"/>
      <c r="G23" s="125"/>
      <c r="H23" s="125"/>
      <c r="I23" s="125"/>
      <c r="J23" s="115" t="n">
        <f aca="false">ведомственые4!G80</f>
        <v>7813.887</v>
      </c>
      <c r="K23" s="115" t="n">
        <f aca="false">ведомственые4!H80</f>
        <v>3305.57</v>
      </c>
      <c r="L23" s="115" t="n">
        <f aca="false">ведомственые4!I80</f>
        <v>3467.621</v>
      </c>
      <c r="M23" s="47"/>
      <c r="N23" s="47"/>
    </row>
    <row r="24" customFormat="false" ht="15" hidden="false" customHeight="true" outlineLevel="0" collapsed="false">
      <c r="A24" s="108" t="n">
        <v>14</v>
      </c>
      <c r="B24" s="123" t="s">
        <v>239</v>
      </c>
      <c r="C24" s="110" t="s">
        <v>240</v>
      </c>
      <c r="D24" s="111"/>
      <c r="E24" s="111"/>
      <c r="F24" s="111"/>
      <c r="G24" s="125"/>
      <c r="H24" s="125"/>
      <c r="I24" s="125"/>
      <c r="J24" s="115" t="n">
        <f aca="false">ведомственые4!G92</f>
        <v>583.757</v>
      </c>
      <c r="K24" s="115" t="n">
        <f aca="false">K25</f>
        <v>2141.166</v>
      </c>
      <c r="L24" s="115" t="n">
        <f aca="false">L25</f>
        <v>2832.333</v>
      </c>
      <c r="M24" s="47"/>
      <c r="N24" s="47"/>
    </row>
    <row r="25" customFormat="false" ht="15" hidden="false" customHeight="true" outlineLevel="0" collapsed="false">
      <c r="A25" s="108" t="n">
        <v>15</v>
      </c>
      <c r="B25" s="109" t="s">
        <v>241</v>
      </c>
      <c r="C25" s="110" t="s">
        <v>242</v>
      </c>
      <c r="D25" s="111" t="n">
        <f aca="false">'[1]Приложение 6'!I95+'[1]Приложение 6'!I194</f>
        <v>17233</v>
      </c>
      <c r="E25" s="111" t="n">
        <f aca="false">'[1]Приложение 6'!J95+'[1]Приложение 6'!J194</f>
        <v>780</v>
      </c>
      <c r="F25" s="111" t="n">
        <f aca="false">'[1]Приложение 6'!K95+'[1]Приложение 6'!K194</f>
        <v>2500</v>
      </c>
      <c r="G25" s="108"/>
      <c r="H25" s="108"/>
      <c r="I25" s="108"/>
      <c r="J25" s="115" t="n">
        <f aca="false">ведомственые4!G92</f>
        <v>583.757</v>
      </c>
      <c r="K25" s="115" t="n">
        <f aca="false">ведомственые4!H92</f>
        <v>2141.166</v>
      </c>
      <c r="L25" s="115" t="n">
        <f aca="false">ведомственые4!I93</f>
        <v>2832.333</v>
      </c>
      <c r="M25" s="47"/>
      <c r="N25" s="47"/>
    </row>
    <row r="26" customFormat="false" ht="15" hidden="false" customHeight="true" outlineLevel="0" collapsed="false">
      <c r="A26" s="108" t="n">
        <v>16</v>
      </c>
      <c r="B26" s="109" t="s">
        <v>284</v>
      </c>
      <c r="C26" s="110" t="s">
        <v>254</v>
      </c>
      <c r="D26" s="111" t="e">
        <f aca="false">D27+</f>
        <v>#N/A</v>
      </c>
      <c r="E26" s="111" t="e">
        <f aca="false">E27+</f>
        <v>#N/A</v>
      </c>
      <c r="F26" s="111" t="e">
        <f aca="false">F27+</f>
        <v>#N/A</v>
      </c>
      <c r="G26" s="126"/>
      <c r="H26" s="126"/>
      <c r="I26" s="126"/>
      <c r="J26" s="113" t="n">
        <f aca="false">ведомственые4!G108</f>
        <v>2950.931</v>
      </c>
      <c r="K26" s="113" t="n">
        <f aca="false">ведомственые4!H115</f>
        <v>0</v>
      </c>
      <c r="L26" s="113" t="n">
        <f aca="false">ведомственые4!I115</f>
        <v>0</v>
      </c>
      <c r="M26" s="47"/>
      <c r="N26" s="47"/>
    </row>
    <row r="27" customFormat="false" ht="15" hidden="false" customHeight="true" outlineLevel="0" collapsed="false">
      <c r="A27" s="108" t="n">
        <v>17</v>
      </c>
      <c r="B27" s="109" t="s">
        <v>255</v>
      </c>
      <c r="C27" s="110" t="s">
        <v>256</v>
      </c>
      <c r="D27" s="111" t="n">
        <f aca="false">'[1]Приложение 6'!I325+'[1]Приложение 6'!I217</f>
        <v>0</v>
      </c>
      <c r="E27" s="111" t="n">
        <f aca="false">'[1]Приложение 6'!J325+'[1]Приложение 6'!J217</f>
        <v>0</v>
      </c>
      <c r="F27" s="111" t="n">
        <f aca="false">'[1]Приложение 6'!K325+'[1]Приложение 6'!K217</f>
        <v>58912.61</v>
      </c>
      <c r="G27" s="115"/>
      <c r="H27" s="115"/>
      <c r="I27" s="115"/>
      <c r="J27" s="113" t="n">
        <f aca="false">J26</f>
        <v>2950.931</v>
      </c>
      <c r="K27" s="113" t="n">
        <f aca="false">ведомственые4!H116</f>
        <v>0</v>
      </c>
      <c r="L27" s="113" t="n">
        <f aca="false">L26</f>
        <v>0</v>
      </c>
      <c r="M27" s="47"/>
      <c r="N27" s="47"/>
    </row>
    <row r="28" customFormat="false" ht="15" hidden="false" customHeight="true" outlineLevel="0" collapsed="false">
      <c r="A28" s="108" t="n">
        <v>18</v>
      </c>
      <c r="B28" s="127" t="s">
        <v>259</v>
      </c>
      <c r="C28" s="110"/>
      <c r="D28" s="111"/>
      <c r="E28" s="111" t="n">
        <v>23767</v>
      </c>
      <c r="F28" s="111" t="n">
        <f aca="false">'[1]Приложение 6'!K448</f>
        <v>852.2</v>
      </c>
      <c r="G28" s="128" t="e">
        <f aca="false">G12++++</f>
        <v>#N/A</v>
      </c>
      <c r="H28" s="128" t="e">
        <f aca="false">H12++++</f>
        <v>#N/A</v>
      </c>
      <c r="I28" s="128" t="e">
        <f aca="false">I12++++</f>
        <v>#N/A</v>
      </c>
      <c r="J28" s="115"/>
      <c r="K28" s="129" t="n">
        <f aca="false">ведомственые4!H118</f>
        <v>621.989</v>
      </c>
      <c r="L28" s="113" t="n">
        <f aca="false">ведомственые4!I118</f>
        <v>1243.978</v>
      </c>
      <c r="M28" s="47"/>
      <c r="N28" s="47"/>
    </row>
    <row r="29" customFormat="false" ht="15" hidden="false" customHeight="true" outlineLevel="0" collapsed="false">
      <c r="A29" s="130"/>
      <c r="B29" s="131" t="s">
        <v>285</v>
      </c>
      <c r="C29" s="132"/>
      <c r="D29" s="133" t="e">
        <f aca="false">++D26+++++D11++D19</f>
        <v>#N/A</v>
      </c>
      <c r="E29" s="133" t="e">
        <f aca="false">++E26+++++E11++E19+E28</f>
        <v>#N/A</v>
      </c>
      <c r="F29" s="133" t="e">
        <f aca="false">++F26+++++F11++F19+F28</f>
        <v>#N/A</v>
      </c>
      <c r="G29" s="134"/>
      <c r="H29" s="134"/>
      <c r="I29" s="134"/>
      <c r="J29" s="135" t="n">
        <f aca="false">J11+J18+J20+J22+J25+J26</f>
        <v>24879.57</v>
      </c>
      <c r="K29" s="135" t="n">
        <f aca="false">K11+K18+K20+K22+K25+K26+K28</f>
        <v>18828.521</v>
      </c>
      <c r="L29" s="135" t="n">
        <f aca="false">L11+L18+L20+L22+L25+L26+L28</f>
        <v>19103.567</v>
      </c>
      <c r="M29" s="47"/>
      <c r="N29" s="47"/>
    </row>
    <row r="30" customFormat="false" ht="15.75" hidden="false" customHeight="false" outlineLevel="0" collapsed="false">
      <c r="A30" s="3"/>
      <c r="B30" s="136"/>
      <c r="C30" s="3"/>
      <c r="D30" s="137"/>
      <c r="E30" s="3"/>
      <c r="F30" s="3"/>
    </row>
  </sheetData>
  <mergeCells count="6">
    <mergeCell ref="C2:H2"/>
    <mergeCell ref="I2:N2"/>
    <mergeCell ref="C3:L3"/>
    <mergeCell ref="J4:K4"/>
    <mergeCell ref="B6:C6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41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13.41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43.14"/>
    <col collapsed="false" customWidth="false" hidden="false" outlineLevel="0" max="257" min="15" style="1" width="9.14"/>
  </cols>
  <sheetData>
    <row r="1" s="140" customFormat="true" ht="15.75" hidden="false" customHeight="false" outlineLevel="0" collapsed="false">
      <c r="A1" s="86"/>
      <c r="B1" s="86"/>
      <c r="C1" s="86"/>
      <c r="D1" s="138"/>
      <c r="E1" s="138"/>
      <c r="F1" s="139" t="s">
        <v>286</v>
      </c>
      <c r="G1" s="139"/>
      <c r="H1" s="139"/>
    </row>
    <row r="2" s="140" customFormat="true" ht="15.75" hidden="false" customHeight="false" outlineLevel="0" collapsed="false">
      <c r="A2" s="86"/>
      <c r="B2" s="86"/>
      <c r="C2" s="50" t="s">
        <v>287</v>
      </c>
      <c r="D2" s="50"/>
      <c r="E2" s="50"/>
      <c r="F2" s="50"/>
      <c r="G2" s="50"/>
      <c r="H2" s="50"/>
      <c r="I2" s="86"/>
    </row>
    <row r="3" s="140" customFormat="true" ht="15.75" hidden="false" customHeight="false" outlineLevel="0" collapsed="false">
      <c r="A3" s="86"/>
      <c r="B3" s="86"/>
      <c r="C3" s="86"/>
      <c r="D3" s="141"/>
      <c r="E3" s="141"/>
      <c r="F3" s="141"/>
      <c r="G3" s="141"/>
      <c r="H3" s="141"/>
      <c r="I3" s="136"/>
      <c r="J3" s="136"/>
      <c r="K3" s="136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41"/>
      <c r="B5" s="91" t="s">
        <v>288</v>
      </c>
      <c r="C5" s="91"/>
      <c r="D5" s="91"/>
      <c r="E5" s="91"/>
      <c r="F5" s="91"/>
      <c r="G5" s="142"/>
      <c r="H5" s="142"/>
      <c r="I5" s="143"/>
      <c r="J5" s="143"/>
      <c r="K5" s="143"/>
    </row>
    <row r="6" customFormat="false" ht="45" hidden="false" customHeight="true" outlineLevel="0" collapsed="false">
      <c r="A6" s="141"/>
      <c r="B6" s="91"/>
      <c r="C6" s="91"/>
      <c r="D6" s="91"/>
      <c r="E6" s="91"/>
      <c r="F6" s="91"/>
      <c r="G6" s="144"/>
      <c r="H6" s="144"/>
      <c r="I6" s="145"/>
      <c r="J6" s="145"/>
      <c r="K6" s="145"/>
    </row>
    <row r="7" customFormat="false" ht="36" hidden="false" customHeight="true" outlineLevel="0" collapsed="false">
      <c r="A7" s="141"/>
      <c r="B7" s="146"/>
      <c r="C7" s="146"/>
      <c r="D7" s="146"/>
      <c r="E7" s="146"/>
      <c r="F7" s="146"/>
      <c r="G7" s="146"/>
      <c r="H7" s="146"/>
      <c r="I7" s="147"/>
      <c r="J7" s="147"/>
      <c r="K7" s="147"/>
    </row>
    <row r="8" customFormat="false" ht="51.75" hidden="false" customHeight="true" outlineLevel="0" collapsed="false">
      <c r="A8" s="148" t="s">
        <v>3</v>
      </c>
      <c r="B8" s="148" t="s">
        <v>266</v>
      </c>
      <c r="C8" s="149" t="s">
        <v>148</v>
      </c>
      <c r="D8" s="148" t="s">
        <v>149</v>
      </c>
      <c r="E8" s="149" t="s">
        <v>267</v>
      </c>
      <c r="F8" s="148" t="s">
        <v>289</v>
      </c>
      <c r="G8" s="148" t="s">
        <v>290</v>
      </c>
      <c r="H8" s="148" t="s">
        <v>291</v>
      </c>
      <c r="I8" s="150"/>
      <c r="J8" s="150"/>
      <c r="K8" s="150"/>
    </row>
    <row r="9" customFormat="false" ht="16.5" hidden="false" customHeight="true" outlineLevel="0" collapsed="false">
      <c r="A9" s="151" t="n">
        <v>1</v>
      </c>
      <c r="B9" s="151" t="n">
        <v>2</v>
      </c>
      <c r="C9" s="152" t="s">
        <v>292</v>
      </c>
      <c r="D9" s="151" t="n">
        <v>4</v>
      </c>
      <c r="E9" s="152" t="s">
        <v>293</v>
      </c>
      <c r="F9" s="151" t="n">
        <v>6</v>
      </c>
      <c r="G9" s="151" t="n">
        <v>7</v>
      </c>
      <c r="H9" s="151" t="n">
        <v>8</v>
      </c>
      <c r="I9" s="153"/>
      <c r="J9" s="153"/>
      <c r="K9" s="153"/>
      <c r="L9" s="154"/>
    </row>
    <row r="10" customFormat="false" ht="28.5" hidden="false" customHeight="false" outlineLevel="0" collapsed="false">
      <c r="A10" s="41" t="n">
        <v>1</v>
      </c>
      <c r="B10" s="155" t="s">
        <v>294</v>
      </c>
      <c r="C10" s="110" t="s">
        <v>158</v>
      </c>
      <c r="D10" s="156"/>
      <c r="E10" s="110" t="s">
        <v>155</v>
      </c>
      <c r="F10" s="115" t="n">
        <f aca="false">F11+F18+F21+F26</f>
        <v>21074.674</v>
      </c>
      <c r="G10" s="115" t="n">
        <f aca="false">G11+G18+G21+G26</f>
        <v>17716.907</v>
      </c>
      <c r="H10" s="115" t="n">
        <f aca="false">H11+H18+H21+H26</f>
        <v>17359.75</v>
      </c>
      <c r="I10" s="153"/>
      <c r="J10" s="153"/>
      <c r="K10" s="153"/>
      <c r="L10" s="154"/>
      <c r="U10" s="157"/>
      <c r="V10" s="158"/>
      <c r="W10" s="159"/>
      <c r="X10" s="160"/>
      <c r="Y10" s="159"/>
      <c r="Z10" s="161"/>
      <c r="AA10" s="161"/>
      <c r="AB10" s="161"/>
    </row>
    <row r="11" customFormat="false" ht="38.25" hidden="false" customHeight="false" outlineLevel="0" collapsed="false">
      <c r="A11" s="41" t="n">
        <v>2</v>
      </c>
      <c r="B11" s="162" t="s">
        <v>295</v>
      </c>
      <c r="C11" s="163" t="s">
        <v>160</v>
      </c>
      <c r="D11" s="164"/>
      <c r="E11" s="163"/>
      <c r="F11" s="165" t="n">
        <f aca="false">F12+F14+F16+F13+F15+F17</f>
        <v>10771.116</v>
      </c>
      <c r="G11" s="165" t="n">
        <f aca="false">G12+G14+G16+G17</f>
        <v>11172.117</v>
      </c>
      <c r="H11" s="165" t="n">
        <f aca="false">H12+H14+H16+H17</f>
        <v>9893.732</v>
      </c>
      <c r="I11" s="153"/>
      <c r="J11" s="153"/>
      <c r="K11" s="153"/>
      <c r="L11" s="154"/>
      <c r="U11" s="157"/>
      <c r="V11" s="158"/>
      <c r="W11" s="159"/>
      <c r="X11" s="160"/>
      <c r="Y11" s="159"/>
      <c r="Z11" s="161"/>
      <c r="AA11" s="161"/>
      <c r="AB11" s="161"/>
    </row>
    <row r="12" customFormat="false" ht="76.5" hidden="false" customHeight="false" outlineLevel="0" collapsed="false">
      <c r="A12" s="41" t="n">
        <v>3</v>
      </c>
      <c r="B12" s="166" t="s">
        <v>161</v>
      </c>
      <c r="C12" s="163" t="s">
        <v>162</v>
      </c>
      <c r="D12" s="164" t="n">
        <v>120</v>
      </c>
      <c r="E12" s="163" t="s">
        <v>80</v>
      </c>
      <c r="F12" s="165" t="n">
        <v>1370.689</v>
      </c>
      <c r="G12" s="165" t="n">
        <v>1303.194</v>
      </c>
      <c r="H12" s="165" t="n">
        <v>1303.194</v>
      </c>
      <c r="I12" s="153"/>
      <c r="J12" s="153"/>
      <c r="K12" s="153"/>
      <c r="L12" s="154"/>
      <c r="U12" s="157"/>
      <c r="V12" s="158"/>
      <c r="W12" s="159"/>
      <c r="X12" s="160"/>
      <c r="Y12" s="159"/>
      <c r="Z12" s="161"/>
      <c r="AA12" s="161"/>
      <c r="AB12" s="161"/>
    </row>
    <row r="13" customFormat="false" ht="90" hidden="false" customHeight="false" outlineLevel="0" collapsed="false">
      <c r="A13" s="41" t="n">
        <v>4</v>
      </c>
      <c r="B13" s="65" t="s">
        <v>163</v>
      </c>
      <c r="C13" s="163" t="s">
        <v>166</v>
      </c>
      <c r="D13" s="164" t="n">
        <v>120</v>
      </c>
      <c r="E13" s="163" t="s">
        <v>80</v>
      </c>
      <c r="F13" s="165" t="n">
        <v>122.279</v>
      </c>
      <c r="G13" s="165"/>
      <c r="H13" s="165"/>
      <c r="I13" s="153"/>
      <c r="J13" s="153"/>
      <c r="K13" s="153"/>
      <c r="L13" s="154"/>
      <c r="U13" s="157"/>
      <c r="V13" s="158"/>
      <c r="W13" s="159"/>
      <c r="X13" s="160"/>
      <c r="Y13" s="159"/>
      <c r="Z13" s="161"/>
      <c r="AA13" s="161"/>
      <c r="AB13" s="161"/>
    </row>
    <row r="14" customFormat="false" ht="63.75" hidden="false" customHeight="false" outlineLevel="0" collapsed="false">
      <c r="A14" s="41" t="n">
        <v>5</v>
      </c>
      <c r="B14" s="166" t="s">
        <v>296</v>
      </c>
      <c r="C14" s="163" t="s">
        <v>162</v>
      </c>
      <c r="D14" s="164" t="n">
        <v>120</v>
      </c>
      <c r="E14" s="163" t="s">
        <v>168</v>
      </c>
      <c r="F14" s="165" t="n">
        <v>8013.505</v>
      </c>
      <c r="G14" s="165" t="n">
        <v>7473.538</v>
      </c>
      <c r="H14" s="165" t="n">
        <v>7473.538</v>
      </c>
      <c r="I14" s="153"/>
      <c r="J14" s="153"/>
      <c r="K14" s="153"/>
      <c r="L14" s="154"/>
      <c r="U14" s="157"/>
      <c r="V14" s="167"/>
      <c r="W14" s="168"/>
      <c r="X14" s="169"/>
      <c r="Y14" s="168"/>
      <c r="Z14" s="161"/>
      <c r="AA14" s="161"/>
      <c r="AB14" s="161"/>
    </row>
    <row r="15" customFormat="false" ht="90" hidden="false" customHeight="false" outlineLevel="0" collapsed="false">
      <c r="A15" s="41" t="n">
        <v>6</v>
      </c>
      <c r="B15" s="65" t="s">
        <v>163</v>
      </c>
      <c r="C15" s="163" t="s">
        <v>166</v>
      </c>
      <c r="D15" s="164" t="n">
        <v>120</v>
      </c>
      <c r="E15" s="163" t="s">
        <v>168</v>
      </c>
      <c r="F15" s="165" t="n">
        <v>235.843</v>
      </c>
      <c r="G15" s="165"/>
      <c r="H15" s="165"/>
      <c r="I15" s="153"/>
      <c r="J15" s="153"/>
      <c r="K15" s="153"/>
      <c r="L15" s="154"/>
      <c r="U15" s="157"/>
      <c r="V15" s="167"/>
      <c r="W15" s="168"/>
      <c r="X15" s="169"/>
      <c r="Y15" s="168"/>
      <c r="Z15" s="161"/>
      <c r="AA15" s="161"/>
      <c r="AB15" s="161"/>
    </row>
    <row r="16" customFormat="false" ht="30.75" hidden="false" customHeight="true" outlineLevel="0" collapsed="false">
      <c r="A16" s="41" t="n">
        <v>7</v>
      </c>
      <c r="B16" s="166" t="s">
        <v>297</v>
      </c>
      <c r="C16" s="163" t="s">
        <v>162</v>
      </c>
      <c r="D16" s="164" t="n">
        <v>240</v>
      </c>
      <c r="E16" s="163" t="s">
        <v>168</v>
      </c>
      <c r="F16" s="165" t="n">
        <v>1026.8</v>
      </c>
      <c r="G16" s="165" t="n">
        <v>2395.385</v>
      </c>
      <c r="H16" s="165" t="n">
        <v>1117</v>
      </c>
      <c r="I16" s="153"/>
      <c r="J16" s="153"/>
      <c r="K16" s="153"/>
      <c r="L16" s="154"/>
      <c r="U16" s="157"/>
      <c r="V16" s="170"/>
      <c r="W16" s="168"/>
      <c r="X16" s="169"/>
      <c r="Y16" s="168"/>
      <c r="Z16" s="161"/>
      <c r="AA16" s="161"/>
      <c r="AB16" s="161"/>
    </row>
    <row r="17" customFormat="false" ht="12.75" hidden="false" customHeight="false" outlineLevel="0" collapsed="false">
      <c r="A17" s="41" t="n">
        <v>8</v>
      </c>
      <c r="B17" s="166" t="s">
        <v>176</v>
      </c>
      <c r="C17" s="163" t="s">
        <v>162</v>
      </c>
      <c r="D17" s="164" t="n">
        <v>850</v>
      </c>
      <c r="E17" s="163" t="s">
        <v>168</v>
      </c>
      <c r="F17" s="165" t="n">
        <v>2</v>
      </c>
      <c r="G17" s="165" t="n">
        <v>0</v>
      </c>
      <c r="H17" s="165" t="n">
        <v>0</v>
      </c>
      <c r="I17" s="153"/>
      <c r="J17" s="153"/>
      <c r="K17" s="153"/>
      <c r="L17" s="154"/>
      <c r="U17" s="157"/>
      <c r="V17" s="170"/>
      <c r="W17" s="168"/>
      <c r="X17" s="169"/>
      <c r="Y17" s="168"/>
      <c r="Z17" s="161"/>
      <c r="AA17" s="161"/>
      <c r="AB17" s="161"/>
    </row>
    <row r="18" customFormat="false" ht="51" hidden="false" customHeight="false" outlineLevel="0" collapsed="false">
      <c r="A18" s="41" t="n">
        <v>9</v>
      </c>
      <c r="B18" s="162" t="s">
        <v>298</v>
      </c>
      <c r="C18" s="163" t="s">
        <v>202</v>
      </c>
      <c r="D18" s="164"/>
      <c r="E18" s="163"/>
      <c r="F18" s="165" t="n">
        <f aca="false">F19+F20</f>
        <v>1905.914</v>
      </c>
      <c r="G18" s="165" t="n">
        <f aca="false">G19+G20</f>
        <v>1098.054</v>
      </c>
      <c r="H18" s="165" t="n">
        <f aca="false">H19+H20</f>
        <v>1166.064</v>
      </c>
      <c r="I18" s="153"/>
      <c r="J18" s="153"/>
      <c r="K18" s="153"/>
      <c r="L18" s="154"/>
      <c r="U18" s="157"/>
      <c r="V18" s="170"/>
      <c r="W18" s="168"/>
      <c r="X18" s="169"/>
      <c r="Y18" s="168"/>
      <c r="Z18" s="161"/>
      <c r="AA18" s="161"/>
      <c r="AB18" s="161"/>
    </row>
    <row r="19" customFormat="false" ht="80.25" hidden="false" customHeight="true" outlineLevel="0" collapsed="false">
      <c r="A19" s="41" t="n">
        <v>10</v>
      </c>
      <c r="B19" s="171" t="s">
        <v>224</v>
      </c>
      <c r="C19" s="163" t="s">
        <v>225</v>
      </c>
      <c r="D19" s="164" t="n">
        <v>240</v>
      </c>
      <c r="E19" s="163" t="s">
        <v>223</v>
      </c>
      <c r="F19" s="165" t="n">
        <v>242.4</v>
      </c>
      <c r="G19" s="165" t="n">
        <v>92.4</v>
      </c>
      <c r="H19" s="165" t="n">
        <v>92.4</v>
      </c>
      <c r="I19" s="153"/>
      <c r="J19" s="153"/>
      <c r="K19" s="153"/>
      <c r="L19" s="154"/>
      <c r="U19" s="157"/>
      <c r="V19" s="170"/>
      <c r="W19" s="168"/>
      <c r="X19" s="169"/>
      <c r="Y19" s="168"/>
      <c r="Z19" s="161"/>
      <c r="AA19" s="161"/>
      <c r="AB19" s="161"/>
    </row>
    <row r="20" customFormat="false" ht="66" hidden="false" customHeight="true" outlineLevel="0" collapsed="false">
      <c r="A20" s="41" t="n">
        <v>11</v>
      </c>
      <c r="B20" s="166" t="s">
        <v>203</v>
      </c>
      <c r="C20" s="172" t="s">
        <v>204</v>
      </c>
      <c r="D20" s="173" t="n">
        <v>240</v>
      </c>
      <c r="E20" s="172" t="s">
        <v>200</v>
      </c>
      <c r="F20" s="165" t="n">
        <v>1663.514</v>
      </c>
      <c r="G20" s="165" t="n">
        <v>1005.654</v>
      </c>
      <c r="H20" s="165" t="n">
        <v>1073.664</v>
      </c>
      <c r="I20" s="174"/>
      <c r="J20" s="174"/>
      <c r="K20" s="174"/>
      <c r="L20" s="175"/>
    </row>
    <row r="21" customFormat="false" ht="40.5" hidden="false" customHeight="true" outlineLevel="0" collapsed="false">
      <c r="A21" s="41" t="n">
        <v>12</v>
      </c>
      <c r="B21" s="176" t="s">
        <v>299</v>
      </c>
      <c r="C21" s="172" t="s">
        <v>244</v>
      </c>
      <c r="D21" s="173"/>
      <c r="E21" s="172"/>
      <c r="F21" s="165" t="n">
        <f aca="false">F23+F24+F25+F22</f>
        <v>583.757</v>
      </c>
      <c r="G21" s="165" t="n">
        <f aca="false">G23+G24+G25</f>
        <v>2141.166</v>
      </c>
      <c r="H21" s="165" t="n">
        <f aca="false">H23+H24+H25</f>
        <v>2832.333</v>
      </c>
      <c r="I21" s="174"/>
      <c r="J21" s="174"/>
      <c r="K21" s="174"/>
      <c r="L21" s="175"/>
    </row>
    <row r="22" customFormat="false" ht="40.5" hidden="false" customHeight="true" outlineLevel="0" collapsed="false">
      <c r="A22" s="41" t="n">
        <v>13</v>
      </c>
      <c r="B22" s="177" t="s">
        <v>245</v>
      </c>
      <c r="C22" s="172" t="s">
        <v>246</v>
      </c>
      <c r="D22" s="173"/>
      <c r="E22" s="172" t="s">
        <v>242</v>
      </c>
      <c r="F22" s="165" t="n">
        <v>93.61</v>
      </c>
      <c r="G22" s="165"/>
      <c r="H22" s="165"/>
      <c r="I22" s="174"/>
      <c r="J22" s="174"/>
      <c r="K22" s="174"/>
      <c r="L22" s="175"/>
    </row>
    <row r="23" customFormat="false" ht="13.5" hidden="false" customHeight="false" outlineLevel="0" collapsed="false">
      <c r="A23" s="41" t="n">
        <v>14</v>
      </c>
      <c r="B23" s="178" t="s">
        <v>247</v>
      </c>
      <c r="C23" s="172" t="s">
        <v>248</v>
      </c>
      <c r="D23" s="173"/>
      <c r="E23" s="172" t="s">
        <v>242</v>
      </c>
      <c r="F23" s="165" t="n">
        <v>300</v>
      </c>
      <c r="G23" s="165" t="n">
        <v>800</v>
      </c>
      <c r="H23" s="165" t="n">
        <v>1000</v>
      </c>
      <c r="I23" s="174"/>
      <c r="J23" s="174"/>
      <c r="K23" s="174"/>
      <c r="L23" s="175"/>
    </row>
    <row r="24" customFormat="false" ht="13.5" hidden="false" customHeight="false" outlineLevel="0" collapsed="false">
      <c r="A24" s="41" t="n">
        <v>15</v>
      </c>
      <c r="B24" s="166" t="s">
        <v>249</v>
      </c>
      <c r="C24" s="172" t="s">
        <v>250</v>
      </c>
      <c r="D24" s="173"/>
      <c r="E24" s="172" t="s">
        <v>242</v>
      </c>
      <c r="F24" s="165" t="n">
        <v>80</v>
      </c>
      <c r="G24" s="165" t="n">
        <v>500</v>
      </c>
      <c r="H24" s="165" t="n">
        <v>750</v>
      </c>
      <c r="I24" s="174"/>
      <c r="J24" s="174"/>
      <c r="K24" s="174"/>
      <c r="L24" s="175"/>
    </row>
    <row r="25" customFormat="false" ht="25.5" hidden="false" customHeight="false" outlineLevel="0" collapsed="false">
      <c r="A25" s="41" t="n">
        <v>16</v>
      </c>
      <c r="B25" s="166" t="s">
        <v>251</v>
      </c>
      <c r="C25" s="172" t="s">
        <v>252</v>
      </c>
      <c r="D25" s="173"/>
      <c r="E25" s="172" t="s">
        <v>242</v>
      </c>
      <c r="F25" s="165" t="n">
        <v>110.147</v>
      </c>
      <c r="G25" s="165" t="n">
        <v>841.166</v>
      </c>
      <c r="H25" s="165" t="n">
        <v>1082.333</v>
      </c>
      <c r="I25" s="174"/>
      <c r="J25" s="174"/>
      <c r="K25" s="174"/>
      <c r="L25" s="175"/>
    </row>
    <row r="26" customFormat="false" ht="25.5" hidden="false" customHeight="false" outlineLevel="0" collapsed="false">
      <c r="A26" s="41" t="n">
        <v>17</v>
      </c>
      <c r="B26" s="179" t="s">
        <v>300</v>
      </c>
      <c r="C26" s="172" t="s">
        <v>231</v>
      </c>
      <c r="D26" s="173"/>
      <c r="E26" s="172"/>
      <c r="F26" s="165" t="n">
        <f aca="false">F27+F28+F29</f>
        <v>7813.887</v>
      </c>
      <c r="G26" s="165" t="n">
        <f aca="false">G27+G28</f>
        <v>3305.57</v>
      </c>
      <c r="H26" s="165" t="n">
        <f aca="false">H27+H28</f>
        <v>3467.621</v>
      </c>
      <c r="I26" s="174"/>
      <c r="J26" s="180"/>
      <c r="K26" s="153"/>
      <c r="L26" s="154"/>
    </row>
    <row r="27" customFormat="false" ht="38.25" hidden="false" customHeight="false" outlineLevel="0" collapsed="false">
      <c r="A27" s="41" t="n">
        <v>18</v>
      </c>
      <c r="B27" s="177" t="s">
        <v>232</v>
      </c>
      <c r="C27" s="172" t="s">
        <v>301</v>
      </c>
      <c r="D27" s="173"/>
      <c r="E27" s="172" t="s">
        <v>229</v>
      </c>
      <c r="F27" s="165" t="n">
        <v>373.625</v>
      </c>
      <c r="G27" s="165" t="n">
        <v>432.858</v>
      </c>
      <c r="H27" s="165" t="n">
        <v>594.909</v>
      </c>
      <c r="I27" s="153"/>
      <c r="J27" s="153"/>
      <c r="K27" s="153"/>
      <c r="L27" s="154"/>
    </row>
    <row r="28" customFormat="false" ht="64.5" hidden="false" customHeight="true" outlineLevel="0" collapsed="false">
      <c r="A28" s="41" t="n">
        <v>19</v>
      </c>
      <c r="B28" s="166" t="s">
        <v>302</v>
      </c>
      <c r="C28" s="172" t="s">
        <v>236</v>
      </c>
      <c r="D28" s="173"/>
      <c r="E28" s="172" t="s">
        <v>229</v>
      </c>
      <c r="F28" s="165" t="n">
        <v>2872.712</v>
      </c>
      <c r="G28" s="165" t="n">
        <v>2872.712</v>
      </c>
      <c r="H28" s="165" t="n">
        <v>2872.712</v>
      </c>
      <c r="I28" s="153"/>
      <c r="J28" s="153"/>
      <c r="K28" s="153"/>
      <c r="L28" s="154"/>
    </row>
    <row r="29" customFormat="false" ht="102.75" hidden="false" customHeight="true" outlineLevel="0" collapsed="false">
      <c r="A29" s="41" t="n">
        <v>20</v>
      </c>
      <c r="B29" s="177" t="s">
        <v>237</v>
      </c>
      <c r="C29" s="172" t="s">
        <v>238</v>
      </c>
      <c r="D29" s="173"/>
      <c r="E29" s="172" t="s">
        <v>229</v>
      </c>
      <c r="F29" s="165" t="n">
        <v>4567.55</v>
      </c>
      <c r="G29" s="165"/>
      <c r="H29" s="165"/>
      <c r="I29" s="153"/>
      <c r="J29" s="153"/>
      <c r="K29" s="153"/>
      <c r="L29" s="154"/>
    </row>
    <row r="30" customFormat="false" ht="25.5" hidden="false" customHeight="false" outlineLevel="0" collapsed="false">
      <c r="A30" s="41" t="n">
        <v>21</v>
      </c>
      <c r="B30" s="181" t="s">
        <v>303</v>
      </c>
      <c r="C30" s="152" t="s">
        <v>304</v>
      </c>
      <c r="D30" s="151"/>
      <c r="E30" s="163"/>
      <c r="F30" s="115" t="n">
        <f aca="false">F31+F32+F33+F34+F35+F36+F37+F38</f>
        <v>3804.896</v>
      </c>
      <c r="G30" s="115" t="n">
        <f aca="false">G31+G32+G33+G34+G35+G36+G37</f>
        <v>489.625</v>
      </c>
      <c r="H30" s="115" t="n">
        <f aca="false">H31+H32+H33+H34+H35+H36+H37</f>
        <v>499.839</v>
      </c>
      <c r="I30" s="153"/>
      <c r="J30" s="153"/>
      <c r="K30" s="153"/>
      <c r="L30" s="182"/>
    </row>
    <row r="31" customFormat="false" ht="52.5" hidden="false" customHeight="true" outlineLevel="0" collapsed="false">
      <c r="A31" s="41" t="n">
        <v>22</v>
      </c>
      <c r="B31" s="183" t="s">
        <v>205</v>
      </c>
      <c r="C31" s="152" t="s">
        <v>206</v>
      </c>
      <c r="D31" s="151" t="n">
        <v>540</v>
      </c>
      <c r="E31" s="163" t="s">
        <v>200</v>
      </c>
      <c r="F31" s="165" t="n">
        <v>194.346</v>
      </c>
      <c r="G31" s="165" t="n">
        <v>194.346</v>
      </c>
      <c r="H31" s="165" t="n">
        <v>194.346</v>
      </c>
      <c r="I31" s="153"/>
      <c r="J31" s="153"/>
      <c r="K31" s="153"/>
      <c r="L31" s="182"/>
    </row>
    <row r="32" customFormat="false" ht="12.75" hidden="false" customHeight="false" outlineLevel="0" collapsed="false">
      <c r="A32" s="41" t="n">
        <v>23</v>
      </c>
      <c r="B32" s="183" t="s">
        <v>305</v>
      </c>
      <c r="C32" s="152" t="s">
        <v>206</v>
      </c>
      <c r="D32" s="151" t="n">
        <v>240</v>
      </c>
      <c r="E32" s="163" t="s">
        <v>256</v>
      </c>
      <c r="F32" s="165" t="n">
        <v>30</v>
      </c>
      <c r="G32" s="165" t="n">
        <v>0</v>
      </c>
      <c r="H32" s="165" t="n">
        <v>0</v>
      </c>
      <c r="I32" s="153"/>
      <c r="J32" s="153"/>
      <c r="K32" s="153"/>
      <c r="L32" s="182"/>
    </row>
    <row r="33" customFormat="false" ht="44.25" hidden="false" customHeight="true" outlineLevel="0" collapsed="false">
      <c r="A33" s="41" t="n">
        <v>24</v>
      </c>
      <c r="B33" s="183" t="s">
        <v>258</v>
      </c>
      <c r="C33" s="152" t="s">
        <v>206</v>
      </c>
      <c r="D33" s="151" t="n">
        <v>540</v>
      </c>
      <c r="E33" s="163" t="s">
        <v>256</v>
      </c>
      <c r="F33" s="165" t="n">
        <v>2920.931</v>
      </c>
      <c r="G33" s="165" t="n">
        <v>0</v>
      </c>
      <c r="H33" s="165" t="n">
        <v>0</v>
      </c>
      <c r="I33" s="153"/>
      <c r="J33" s="153"/>
      <c r="K33" s="153"/>
      <c r="L33" s="182"/>
    </row>
    <row r="34" customFormat="false" ht="51" hidden="false" customHeight="false" outlineLevel="0" collapsed="false">
      <c r="A34" s="41" t="n">
        <v>25</v>
      </c>
      <c r="B34" s="183" t="s">
        <v>184</v>
      </c>
      <c r="C34" s="152" t="s">
        <v>185</v>
      </c>
      <c r="D34" s="151" t="n">
        <v>540</v>
      </c>
      <c r="E34" s="163" t="s">
        <v>179</v>
      </c>
      <c r="F34" s="165" t="n">
        <v>88.589</v>
      </c>
      <c r="G34" s="165" t="n">
        <v>0</v>
      </c>
      <c r="H34" s="165" t="n">
        <v>0</v>
      </c>
      <c r="I34" s="153"/>
      <c r="J34" s="153"/>
      <c r="K34" s="153"/>
      <c r="L34" s="182"/>
    </row>
    <row r="35" customFormat="false" ht="18" hidden="false" customHeight="true" outlineLevel="0" collapsed="false">
      <c r="A35" s="41" t="n">
        <v>26</v>
      </c>
      <c r="B35" s="184" t="s">
        <v>197</v>
      </c>
      <c r="C35" s="163" t="s">
        <v>196</v>
      </c>
      <c r="D35" s="164" t="n">
        <v>870</v>
      </c>
      <c r="E35" s="163" t="s">
        <v>194</v>
      </c>
      <c r="F35" s="165" t="n">
        <v>50</v>
      </c>
      <c r="G35" s="165" t="n">
        <v>50</v>
      </c>
      <c r="H35" s="165" t="n">
        <v>50</v>
      </c>
      <c r="I35" s="185"/>
      <c r="J35" s="185"/>
      <c r="K35" s="185"/>
    </row>
    <row r="36" customFormat="false" ht="27.75" hidden="false" customHeight="true" outlineLevel="0" collapsed="false">
      <c r="A36" s="41" t="n">
        <v>27</v>
      </c>
      <c r="B36" s="186" t="s">
        <v>306</v>
      </c>
      <c r="C36" s="163" t="s">
        <v>219</v>
      </c>
      <c r="D36" s="164" t="n">
        <v>120</v>
      </c>
      <c r="E36" s="163" t="s">
        <v>216</v>
      </c>
      <c r="F36" s="165" t="n">
        <v>217</v>
      </c>
      <c r="G36" s="165" t="n">
        <v>241.68</v>
      </c>
      <c r="H36" s="165" t="n">
        <v>251.894</v>
      </c>
      <c r="I36" s="185"/>
      <c r="J36" s="185"/>
      <c r="K36" s="185"/>
    </row>
    <row r="37" customFormat="false" ht="38.25" hidden="false" customHeight="false" outlineLevel="0" collapsed="false">
      <c r="A37" s="41" t="n">
        <v>28</v>
      </c>
      <c r="B37" s="187" t="s">
        <v>307</v>
      </c>
      <c r="C37" s="163" t="s">
        <v>212</v>
      </c>
      <c r="D37" s="164" t="n">
        <v>240</v>
      </c>
      <c r="E37" s="163" t="s">
        <v>200</v>
      </c>
      <c r="F37" s="165" t="n">
        <v>4.03</v>
      </c>
      <c r="G37" s="165" t="n">
        <v>3.599</v>
      </c>
      <c r="H37" s="165" t="n">
        <v>3.599</v>
      </c>
    </row>
    <row r="38" customFormat="false" ht="38.25" hidden="false" customHeight="false" outlineLevel="0" collapsed="false">
      <c r="A38" s="41" t="n">
        <v>29</v>
      </c>
      <c r="B38" s="188" t="s">
        <v>190</v>
      </c>
      <c r="C38" s="189" t="s">
        <v>189</v>
      </c>
      <c r="D38" s="190" t="n">
        <v>880</v>
      </c>
      <c r="E38" s="191" t="s">
        <v>188</v>
      </c>
      <c r="F38" s="192" t="n">
        <v>300</v>
      </c>
      <c r="G38" s="192"/>
      <c r="H38" s="192"/>
    </row>
    <row r="39" customFormat="false" ht="30" hidden="false" customHeight="true" outlineLevel="0" collapsed="false">
      <c r="A39" s="41" t="n">
        <v>30</v>
      </c>
      <c r="B39" s="193" t="s">
        <v>259</v>
      </c>
      <c r="C39" s="152"/>
      <c r="D39" s="151"/>
      <c r="E39" s="152"/>
      <c r="F39" s="165"/>
      <c r="G39" s="165" t="n">
        <v>621.989</v>
      </c>
      <c r="H39" s="165" t="n">
        <v>1243.978</v>
      </c>
    </row>
    <row r="40" customFormat="false" ht="15.75" hidden="false" customHeight="false" outlineLevel="0" collapsed="false">
      <c r="A40" s="194"/>
      <c r="B40" s="195" t="s">
        <v>285</v>
      </c>
      <c r="C40" s="110"/>
      <c r="D40" s="156"/>
      <c r="E40" s="110"/>
      <c r="F40" s="196" t="n">
        <f aca="false">F10+F30</f>
        <v>24879.57</v>
      </c>
      <c r="G40" s="196" t="n">
        <f aca="false">G10+G30+G39</f>
        <v>18828.521</v>
      </c>
      <c r="H40" s="196" t="n">
        <f aca="false">H10+H30+H39</f>
        <v>19103.567</v>
      </c>
    </row>
    <row r="41" customFormat="false" ht="12.75" hidden="false" customHeight="false" outlineLevel="0" collapsed="false">
      <c r="F41" s="197"/>
    </row>
    <row r="42" customFormat="false" ht="12.75" hidden="false" customHeight="false" outlineLevel="0" collapsed="false">
      <c r="F42" s="197"/>
    </row>
    <row r="43" customFormat="false" ht="12.75" hidden="false" customHeight="false" outlineLevel="0" collapsed="false">
      <c r="G43" s="180"/>
    </row>
  </sheetData>
  <mergeCells count="5">
    <mergeCell ref="F1:H1"/>
    <mergeCell ref="C2:H2"/>
    <mergeCell ref="D3:H3"/>
    <mergeCell ref="A5:A6"/>
    <mergeCell ref="B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8" width="7.28"/>
    <col collapsed="false" customWidth="true" hidden="false" outlineLevel="0" max="2" min="2" style="199" width="28.56"/>
    <col collapsed="false" customWidth="true" hidden="false" outlineLevel="0" max="3" min="3" style="200" width="72.28"/>
    <col collapsed="false" customWidth="true" hidden="false" outlineLevel="0" max="4" min="4" style="201" width="14.56"/>
    <col collapsed="false" customWidth="true" hidden="false" outlineLevel="0" max="5" min="5" style="200" width="11.7"/>
    <col collapsed="false" customWidth="true" hidden="false" outlineLevel="0" max="6" min="6" style="200" width="18.56"/>
    <col collapsed="false" customWidth="false" hidden="false" outlineLevel="0" max="7" min="7" style="200" width="9.14"/>
    <col collapsed="false" customWidth="true" hidden="false" outlineLevel="0" max="8" min="8" style="200" width="17.42"/>
    <col collapsed="false" customWidth="false" hidden="false" outlineLevel="0" max="257" min="9" style="200" width="9.14"/>
  </cols>
  <sheetData>
    <row r="4" customFormat="false" ht="15.75" hidden="false" customHeight="false" outlineLevel="0" collapsed="false">
      <c r="A4" s="202"/>
      <c r="B4" s="203"/>
      <c r="D4" s="139" t="s">
        <v>308</v>
      </c>
      <c r="E4" s="139"/>
      <c r="F4" s="139"/>
    </row>
    <row r="5" customFormat="false" ht="15.75" hidden="false" customHeight="false" outlineLevel="0" collapsed="false">
      <c r="A5" s="202"/>
      <c r="B5" s="203"/>
      <c r="C5" s="204"/>
      <c r="D5" s="87" t="s">
        <v>309</v>
      </c>
      <c r="E5" s="87"/>
      <c r="F5" s="87"/>
      <c r="G5" s="87"/>
      <c r="H5" s="87"/>
      <c r="I5" s="87"/>
    </row>
    <row r="6" customFormat="false" ht="13.5" hidden="false" customHeight="true" outlineLevel="0" collapsed="false">
      <c r="A6" s="202"/>
      <c r="B6" s="203"/>
      <c r="C6" s="204"/>
      <c r="D6" s="205"/>
      <c r="E6" s="205"/>
      <c r="F6" s="205"/>
    </row>
    <row r="7" customFormat="false" ht="31.5" hidden="false" customHeight="true" outlineLevel="0" collapsed="false">
      <c r="A7" s="202"/>
      <c r="B7" s="203"/>
      <c r="C7" s="204"/>
      <c r="D7" s="206"/>
      <c r="E7" s="206"/>
      <c r="F7" s="206"/>
    </row>
    <row r="8" customFormat="false" ht="15.75" hidden="false" customHeight="false" outlineLevel="0" collapsed="false">
      <c r="A8" s="202"/>
      <c r="B8" s="203"/>
      <c r="C8" s="204"/>
      <c r="D8" s="205" t="s">
        <v>310</v>
      </c>
      <c r="E8" s="205"/>
      <c r="F8" s="205"/>
    </row>
    <row r="9" customFormat="false" ht="15.75" hidden="false" customHeight="false" outlineLevel="0" collapsed="false">
      <c r="A9" s="202"/>
      <c r="B9" s="203"/>
      <c r="C9" s="204"/>
      <c r="D9" s="207"/>
      <c r="E9" s="207"/>
      <c r="F9" s="207"/>
    </row>
    <row r="10" customFormat="false" ht="15.75" hidden="false" customHeight="false" outlineLevel="0" collapsed="false">
      <c r="A10" s="202"/>
      <c r="B10" s="203"/>
      <c r="C10" s="204"/>
      <c r="D10" s="208"/>
      <c r="E10" s="204"/>
      <c r="F10" s="204"/>
    </row>
    <row r="11" customFormat="false" ht="15.75" hidden="false" customHeight="false" outlineLevel="0" collapsed="false">
      <c r="A11" s="202"/>
      <c r="B11" s="203"/>
      <c r="C11" s="204"/>
      <c r="D11" s="208"/>
      <c r="E11" s="204"/>
      <c r="F11" s="204"/>
    </row>
    <row r="12" customFormat="false" ht="33" hidden="false" customHeight="true" outlineLevel="0" collapsed="false">
      <c r="A12" s="209" t="s">
        <v>311</v>
      </c>
      <c r="B12" s="209"/>
      <c r="C12" s="209"/>
      <c r="D12" s="209"/>
      <c r="E12" s="209"/>
      <c r="F12" s="209"/>
    </row>
    <row r="13" customFormat="false" ht="15.75" hidden="false" customHeight="false" outlineLevel="0" collapsed="false">
      <c r="A13" s="210"/>
      <c r="B13" s="210"/>
      <c r="C13" s="210"/>
      <c r="D13" s="210"/>
      <c r="E13" s="204"/>
      <c r="F13" s="204"/>
    </row>
    <row r="14" s="215" customFormat="true" ht="15.75" hidden="false" customHeight="false" outlineLevel="0" collapsed="false">
      <c r="A14" s="211"/>
      <c r="B14" s="212"/>
      <c r="C14" s="212"/>
      <c r="D14" s="213"/>
      <c r="E14" s="213"/>
      <c r="F14" s="214" t="s">
        <v>312</v>
      </c>
    </row>
    <row r="15" s="219" customFormat="true" ht="28.5" hidden="false" customHeight="true" outlineLevel="0" collapsed="false">
      <c r="A15" s="216" t="s">
        <v>3</v>
      </c>
      <c r="B15" s="217" t="s">
        <v>313</v>
      </c>
      <c r="C15" s="217" t="s">
        <v>314</v>
      </c>
      <c r="D15" s="218" t="s">
        <v>315</v>
      </c>
      <c r="E15" s="218"/>
      <c r="F15" s="218"/>
    </row>
    <row r="16" s="219" customFormat="true" ht="36.75" hidden="false" customHeight="true" outlineLevel="0" collapsed="false">
      <c r="A16" s="216"/>
      <c r="B16" s="217"/>
      <c r="C16" s="217"/>
      <c r="D16" s="218" t="s">
        <v>272</v>
      </c>
      <c r="E16" s="216" t="s">
        <v>273</v>
      </c>
      <c r="F16" s="216" t="s">
        <v>274</v>
      </c>
    </row>
    <row r="17" s="215" customFormat="true" ht="15.75" hidden="false" customHeight="false" outlineLevel="0" collapsed="false">
      <c r="A17" s="220"/>
      <c r="B17" s="221" t="s">
        <v>24</v>
      </c>
      <c r="C17" s="221" t="s">
        <v>72</v>
      </c>
      <c r="D17" s="222" t="n">
        <v>3</v>
      </c>
      <c r="E17" s="222" t="n">
        <v>4</v>
      </c>
      <c r="F17" s="222" t="n">
        <v>5</v>
      </c>
    </row>
    <row r="18" s="226" customFormat="true" ht="18" hidden="false" customHeight="true" outlineLevel="0" collapsed="false">
      <c r="A18" s="223" t="s">
        <v>24</v>
      </c>
      <c r="B18" s="223" t="s">
        <v>316</v>
      </c>
      <c r="C18" s="224" t="s">
        <v>317</v>
      </c>
      <c r="D18" s="225" t="n">
        <f aca="false">D19+D30</f>
        <v>711.138999999999</v>
      </c>
      <c r="E18" s="225" t="n">
        <f aca="false">E19+E30</f>
        <v>0</v>
      </c>
      <c r="F18" s="225" t="n">
        <f aca="false">F19+F30</f>
        <v>0</v>
      </c>
      <c r="H18" s="227"/>
    </row>
    <row r="19" s="226" customFormat="true" ht="16.5" hidden="false" customHeight="true" outlineLevel="0" collapsed="false">
      <c r="A19" s="223" t="s">
        <v>72</v>
      </c>
      <c r="B19" s="223" t="s">
        <v>318</v>
      </c>
      <c r="C19" s="224" t="s">
        <v>319</v>
      </c>
      <c r="D19" s="225" t="n">
        <f aca="false">D20</f>
        <v>-24168.431</v>
      </c>
      <c r="E19" s="225" t="n">
        <f aca="false">E20</f>
        <v>-18736.121</v>
      </c>
      <c r="F19" s="225" t="n">
        <f aca="false">F20</f>
        <v>-19011.167</v>
      </c>
    </row>
    <row r="20" s="226" customFormat="true" ht="15.75" hidden="false" customHeight="false" outlineLevel="0" collapsed="false">
      <c r="A20" s="223" t="s">
        <v>292</v>
      </c>
      <c r="B20" s="223" t="s">
        <v>320</v>
      </c>
      <c r="C20" s="224" t="s">
        <v>321</v>
      </c>
      <c r="D20" s="225" t="n">
        <f aca="false">D21</f>
        <v>-24168.431</v>
      </c>
      <c r="E20" s="225" t="n">
        <f aca="false">E21</f>
        <v>-18736.121</v>
      </c>
      <c r="F20" s="225" t="n">
        <f aca="false">F21</f>
        <v>-19011.167</v>
      </c>
    </row>
    <row r="21" s="226" customFormat="true" ht="18" hidden="false" customHeight="true" outlineLevel="0" collapsed="false">
      <c r="A21" s="223" t="s">
        <v>322</v>
      </c>
      <c r="B21" s="223" t="s">
        <v>323</v>
      </c>
      <c r="C21" s="224" t="s">
        <v>324</v>
      </c>
      <c r="D21" s="225" t="n">
        <f aca="false">D22</f>
        <v>-24168.431</v>
      </c>
      <c r="E21" s="225" t="n">
        <f aca="false">E22</f>
        <v>-18736.121</v>
      </c>
      <c r="F21" s="225" t="n">
        <f aca="false">F22</f>
        <v>-19011.167</v>
      </c>
    </row>
    <row r="22" s="226" customFormat="true" ht="33.75" hidden="false" customHeight="true" outlineLevel="0" collapsed="false">
      <c r="A22" s="223" t="s">
        <v>293</v>
      </c>
      <c r="B22" s="223" t="s">
        <v>325</v>
      </c>
      <c r="C22" s="224" t="s">
        <v>326</v>
      </c>
      <c r="D22" s="225" t="n">
        <v>-24168.431</v>
      </c>
      <c r="E22" s="225" t="n">
        <v>-18736.121</v>
      </c>
      <c r="F22" s="225" t="n">
        <v>-19011.167</v>
      </c>
    </row>
    <row r="23" s="226" customFormat="true" ht="15.75" hidden="true" customHeight="false" outlineLevel="0" collapsed="false">
      <c r="A23" s="223" t="s">
        <v>327</v>
      </c>
      <c r="B23" s="223" t="s">
        <v>328</v>
      </c>
      <c r="C23" s="224" t="s">
        <v>329</v>
      </c>
      <c r="D23" s="225" t="n">
        <f aca="false">D24+D27+D30</f>
        <v>-1062245.13</v>
      </c>
      <c r="E23" s="225"/>
      <c r="F23" s="225"/>
    </row>
    <row r="24" s="226" customFormat="true" ht="35.25" hidden="true" customHeight="true" outlineLevel="0" collapsed="false">
      <c r="A24" s="223" t="s">
        <v>330</v>
      </c>
      <c r="B24" s="223" t="s">
        <v>331</v>
      </c>
      <c r="C24" s="224" t="s">
        <v>332</v>
      </c>
      <c r="D24" s="225" t="n">
        <f aca="false">D25</f>
        <v>7200</v>
      </c>
      <c r="E24" s="225"/>
      <c r="F24" s="225"/>
    </row>
    <row r="25" s="226" customFormat="true" ht="35.25" hidden="true" customHeight="true" outlineLevel="0" collapsed="false">
      <c r="A25" s="223" t="s">
        <v>333</v>
      </c>
      <c r="B25" s="223" t="s">
        <v>334</v>
      </c>
      <c r="C25" s="224" t="s">
        <v>335</v>
      </c>
      <c r="D25" s="225" t="n">
        <f aca="false">D26</f>
        <v>7200</v>
      </c>
      <c r="E25" s="225"/>
      <c r="F25" s="225"/>
    </row>
    <row r="26" s="226" customFormat="true" ht="33.75" hidden="true" customHeight="true" outlineLevel="0" collapsed="false">
      <c r="A26" s="223" t="s">
        <v>336</v>
      </c>
      <c r="B26" s="223" t="s">
        <v>337</v>
      </c>
      <c r="C26" s="224" t="s">
        <v>338</v>
      </c>
      <c r="D26" s="225" t="n">
        <v>7200</v>
      </c>
      <c r="E26" s="225"/>
      <c r="F26" s="225"/>
    </row>
    <row r="27" s="226" customFormat="true" ht="33.75" hidden="true" customHeight="true" outlineLevel="0" collapsed="false">
      <c r="A27" s="223" t="s">
        <v>84</v>
      </c>
      <c r="B27" s="223" t="s">
        <v>339</v>
      </c>
      <c r="C27" s="224" t="s">
        <v>340</v>
      </c>
      <c r="D27" s="225" t="n">
        <f aca="false">D28</f>
        <v>-1094324.7</v>
      </c>
      <c r="E27" s="225"/>
      <c r="F27" s="225"/>
    </row>
    <row r="28" s="226" customFormat="true" ht="81" hidden="true" customHeight="true" outlineLevel="0" collapsed="false">
      <c r="A28" s="223" t="s">
        <v>90</v>
      </c>
      <c r="B28" s="223" t="s">
        <v>341</v>
      </c>
      <c r="C28" s="224" t="s">
        <v>342</v>
      </c>
      <c r="D28" s="225" t="n">
        <f aca="false">D29</f>
        <v>-1094324.7</v>
      </c>
      <c r="E28" s="225"/>
      <c r="F28" s="225"/>
    </row>
    <row r="29" s="226" customFormat="true" ht="50.25" hidden="true" customHeight="true" outlineLevel="0" collapsed="false">
      <c r="A29" s="223" t="s">
        <v>343</v>
      </c>
      <c r="B29" s="223" t="s">
        <v>344</v>
      </c>
      <c r="C29" s="224" t="s">
        <v>345</v>
      </c>
      <c r="D29" s="225" t="n">
        <v>-1094324.7</v>
      </c>
      <c r="E29" s="225"/>
      <c r="F29" s="225"/>
    </row>
    <row r="30" s="226" customFormat="true" ht="15.75" hidden="false" customHeight="false" outlineLevel="0" collapsed="false">
      <c r="A30" s="223" t="s">
        <v>346</v>
      </c>
      <c r="B30" s="223" t="s">
        <v>347</v>
      </c>
      <c r="C30" s="224" t="s">
        <v>348</v>
      </c>
      <c r="D30" s="225" t="n">
        <f aca="false">D33</f>
        <v>24879.57</v>
      </c>
      <c r="E30" s="225" t="n">
        <f aca="false">E31</f>
        <v>18736.121</v>
      </c>
      <c r="F30" s="225" t="n">
        <f aca="false">F31</f>
        <v>19011.167</v>
      </c>
    </row>
    <row r="31" s="226" customFormat="true" ht="15.75" hidden="false" customHeight="false" outlineLevel="0" collapsed="false">
      <c r="A31" s="223" t="s">
        <v>349</v>
      </c>
      <c r="B31" s="223" t="s">
        <v>350</v>
      </c>
      <c r="C31" s="224" t="s">
        <v>351</v>
      </c>
      <c r="D31" s="225" t="n">
        <f aca="false">D33</f>
        <v>24879.57</v>
      </c>
      <c r="E31" s="225" t="n">
        <f aca="false">E32</f>
        <v>18736.121</v>
      </c>
      <c r="F31" s="225" t="n">
        <f aca="false">F32</f>
        <v>19011.167</v>
      </c>
    </row>
    <row r="32" s="226" customFormat="true" ht="33" hidden="false" customHeight="true" outlineLevel="0" collapsed="false">
      <c r="A32" s="223" t="s">
        <v>352</v>
      </c>
      <c r="B32" s="223" t="s">
        <v>353</v>
      </c>
      <c r="C32" s="224" t="s">
        <v>354</v>
      </c>
      <c r="D32" s="225" t="n">
        <f aca="false">D33</f>
        <v>24879.57</v>
      </c>
      <c r="E32" s="225" t="n">
        <f aca="false">E33</f>
        <v>18736.121</v>
      </c>
      <c r="F32" s="225" t="n">
        <f aca="false">F33</f>
        <v>19011.167</v>
      </c>
    </row>
    <row r="33" s="226" customFormat="true" ht="33.75" hidden="false" customHeight="true" outlineLevel="0" collapsed="false">
      <c r="A33" s="223" t="s">
        <v>355</v>
      </c>
      <c r="B33" s="223" t="s">
        <v>356</v>
      </c>
      <c r="C33" s="224" t="s">
        <v>357</v>
      </c>
      <c r="D33" s="225" t="n">
        <v>24879.57</v>
      </c>
      <c r="E33" s="225" t="n">
        <v>18736.121</v>
      </c>
      <c r="F33" s="225" t="n">
        <v>19011.167</v>
      </c>
    </row>
    <row r="34" s="226" customFormat="true" ht="15.75" hidden="false" customHeight="false" outlineLevel="0" collapsed="false">
      <c r="A34" s="228" t="s">
        <v>285</v>
      </c>
      <c r="B34" s="228"/>
      <c r="C34" s="228"/>
      <c r="D34" s="229" t="n">
        <f aca="false">D18</f>
        <v>711.138999999999</v>
      </c>
      <c r="E34" s="229" t="n">
        <f aca="false">E18</f>
        <v>0</v>
      </c>
      <c r="F34" s="229" t="n">
        <f aca="false">F18</f>
        <v>0</v>
      </c>
    </row>
    <row r="35" s="226" customFormat="true" ht="15.75" hidden="false" customHeight="false" outlineLevel="0" collapsed="false">
      <c r="A35" s="230"/>
      <c r="B35" s="230"/>
      <c r="C35" s="230"/>
      <c r="D35" s="231"/>
      <c r="F35" s="227"/>
    </row>
    <row r="37" customFormat="false" ht="45.75" hidden="false" customHeight="true" outlineLevel="0" collapsed="false">
      <c r="A37" s="232"/>
      <c r="B37" s="232"/>
      <c r="C37" s="233"/>
      <c r="D37" s="231"/>
    </row>
    <row r="38" customFormat="false" ht="54" hidden="false" customHeight="true" outlineLevel="0" collapsed="false">
      <c r="A38" s="234"/>
      <c r="B38" s="234"/>
      <c r="C38" s="234"/>
      <c r="D38" s="235"/>
    </row>
    <row r="39" customFormat="false" ht="15.75" hidden="false" customHeight="false" outlineLevel="0" collapsed="false">
      <c r="A39" s="236"/>
      <c r="B39" s="236"/>
    </row>
    <row r="40" customFormat="false" ht="15.75" hidden="false" customHeight="false" outlineLevel="0" collapsed="false">
      <c r="D40" s="237"/>
    </row>
  </sheetData>
  <mergeCells count="12">
    <mergeCell ref="D4:F4"/>
    <mergeCell ref="D5:I5"/>
    <mergeCell ref="D6:F6"/>
    <mergeCell ref="D7:F7"/>
    <mergeCell ref="D8:F8"/>
    <mergeCell ref="A12:F12"/>
    <mergeCell ref="A15:A16"/>
    <mergeCell ref="B15:B16"/>
    <mergeCell ref="C15:C16"/>
    <mergeCell ref="D15:F15"/>
    <mergeCell ref="A34:C3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22.28"/>
  </cols>
  <sheetData>
    <row r="1" customFormat="false" ht="15" hidden="false" customHeight="true" outlineLevel="0" collapsed="false">
      <c r="A1" s="238"/>
      <c r="B1" s="238"/>
      <c r="C1" s="238"/>
      <c r="D1" s="5" t="s">
        <v>358</v>
      </c>
      <c r="E1" s="5"/>
    </row>
    <row r="2" customFormat="false" ht="15" hidden="false" customHeight="false" outlineLevel="0" collapsed="false">
      <c r="A2" s="238"/>
      <c r="B2" s="238"/>
      <c r="C2" s="239"/>
      <c r="D2" s="5"/>
      <c r="E2" s="5"/>
      <c r="F2" s="44"/>
    </row>
    <row r="3" customFormat="false" ht="15" hidden="false" customHeight="false" outlineLevel="0" collapsed="false">
      <c r="A3" s="238"/>
      <c r="B3" s="238"/>
      <c r="C3" s="238"/>
      <c r="D3" s="5"/>
      <c r="E3" s="5"/>
    </row>
    <row r="4" customFormat="false" ht="15" hidden="false" customHeight="false" outlineLevel="0" collapsed="false">
      <c r="A4" s="238"/>
      <c r="B4" s="238"/>
      <c r="C4" s="238"/>
      <c r="D4" s="87" t="s">
        <v>359</v>
      </c>
      <c r="E4" s="87"/>
      <c r="F4" s="87"/>
      <c r="G4" s="87"/>
      <c r="H4" s="87"/>
      <c r="I4" s="87"/>
    </row>
    <row r="5" customFormat="false" ht="15" hidden="false" customHeight="false" outlineLevel="0" collapsed="false">
      <c r="A5" s="238"/>
      <c r="B5" s="238"/>
      <c r="C5" s="238"/>
      <c r="D5" s="238"/>
      <c r="E5" s="240"/>
    </row>
    <row r="6" customFormat="false" ht="15" hidden="false" customHeight="false" outlineLevel="0" collapsed="false">
      <c r="A6" s="238"/>
      <c r="B6" s="238"/>
      <c r="C6" s="238"/>
      <c r="D6" s="240"/>
      <c r="E6" s="238"/>
    </row>
    <row r="7" customFormat="false" ht="14.25" hidden="false" customHeight="true" outlineLevel="0" collapsed="false">
      <c r="A7" s="241" t="s">
        <v>186</v>
      </c>
      <c r="B7" s="241"/>
      <c r="C7" s="241"/>
      <c r="D7" s="241"/>
      <c r="E7" s="241"/>
    </row>
    <row r="8" customFormat="false" ht="14.25" hidden="false" customHeight="true" outlineLevel="0" collapsed="false">
      <c r="A8" s="241" t="s">
        <v>360</v>
      </c>
      <c r="B8" s="241"/>
      <c r="C8" s="241"/>
      <c r="D8" s="241"/>
      <c r="E8" s="241"/>
    </row>
    <row r="9" customFormat="false" ht="14.25" hidden="false" customHeight="true" outlineLevel="0" collapsed="false">
      <c r="A9" s="241" t="s">
        <v>361</v>
      </c>
      <c r="B9" s="241"/>
      <c r="C9" s="241"/>
      <c r="D9" s="241"/>
      <c r="E9" s="241"/>
    </row>
    <row r="10" customFormat="false" ht="14.25" hidden="false" customHeight="true" outlineLevel="0" collapsed="false">
      <c r="A10" s="241" t="s">
        <v>362</v>
      </c>
      <c r="B10" s="241"/>
      <c r="C10" s="241"/>
      <c r="D10" s="241"/>
      <c r="E10" s="241"/>
    </row>
    <row r="11" customFormat="false" ht="14.25" hidden="false" customHeight="false" outlineLevel="0" collapsed="false">
      <c r="A11" s="241"/>
      <c r="B11" s="241"/>
      <c r="C11" s="241"/>
      <c r="D11" s="241"/>
      <c r="E11" s="241" t="s">
        <v>363</v>
      </c>
    </row>
    <row r="12" customFormat="false" ht="12.75" hidden="false" customHeight="true" outlineLevel="0" collapsed="false">
      <c r="A12" s="242" t="s">
        <v>364</v>
      </c>
      <c r="B12" s="242" t="s">
        <v>365</v>
      </c>
      <c r="C12" s="242" t="n">
        <v>2025</v>
      </c>
      <c r="D12" s="242" t="n">
        <v>2026</v>
      </c>
      <c r="E12" s="242" t="n">
        <v>2027</v>
      </c>
    </row>
    <row r="13" customFormat="false" ht="12.75" hidden="false" customHeight="false" outlineLevel="0" collapsed="false">
      <c r="A13" s="242"/>
      <c r="B13" s="242"/>
      <c r="C13" s="242"/>
      <c r="D13" s="242"/>
      <c r="E13" s="242"/>
    </row>
    <row r="14" customFormat="false" ht="15" hidden="false" customHeight="false" outlineLevel="0" collapsed="false">
      <c r="A14" s="79"/>
      <c r="B14" s="243" t="n">
        <v>1</v>
      </c>
      <c r="C14" s="243" t="n">
        <v>2</v>
      </c>
      <c r="D14" s="243" t="n">
        <v>3</v>
      </c>
      <c r="E14" s="243" t="n">
        <v>4</v>
      </c>
    </row>
    <row r="15" customFormat="false" ht="37.5" hidden="false" customHeight="true" outlineLevel="0" collapsed="false">
      <c r="A15" s="243" t="n">
        <v>1</v>
      </c>
      <c r="B15" s="26" t="s">
        <v>153</v>
      </c>
      <c r="C15" s="244" t="n">
        <v>2920.931</v>
      </c>
      <c r="D15" s="244" t="n">
        <v>0</v>
      </c>
      <c r="E15" s="244" t="n">
        <v>0</v>
      </c>
    </row>
    <row r="16" customFormat="false" ht="37.5" hidden="false" customHeight="true" outlineLevel="0" collapsed="false">
      <c r="A16" s="243" t="n">
        <v>2</v>
      </c>
      <c r="B16" s="26" t="s">
        <v>153</v>
      </c>
      <c r="C16" s="244" t="n">
        <v>88.589</v>
      </c>
      <c r="D16" s="244" t="n">
        <v>0</v>
      </c>
      <c r="E16" s="244" t="n">
        <v>0</v>
      </c>
    </row>
    <row r="17" customFormat="false" ht="37.5" hidden="false" customHeight="true" outlineLevel="0" collapsed="false">
      <c r="A17" s="243" t="n">
        <v>3</v>
      </c>
      <c r="B17" s="26" t="s">
        <v>153</v>
      </c>
      <c r="C17" s="244" t="n">
        <v>194.346</v>
      </c>
      <c r="D17" s="244" t="n">
        <v>194.346</v>
      </c>
      <c r="E17" s="244" t="n">
        <v>194.346</v>
      </c>
    </row>
    <row r="18" customFormat="false" ht="19.5" hidden="false" customHeight="true" outlineLevel="0" collapsed="false">
      <c r="A18" s="26"/>
      <c r="B18" s="58" t="s">
        <v>366</v>
      </c>
      <c r="C18" s="245" t="n">
        <f aca="false">C15+C16+C17</f>
        <v>3203.866</v>
      </c>
      <c r="D18" s="245" t="n">
        <f aca="false">D15+D16+D17</f>
        <v>194.346</v>
      </c>
      <c r="E18" s="245" t="n">
        <f aca="false">E15+E16+E17</f>
        <v>194.346</v>
      </c>
    </row>
  </sheetData>
  <mergeCells count="11">
    <mergeCell ref="D1:E3"/>
    <mergeCell ref="D4:I4"/>
    <mergeCell ref="A7:E7"/>
    <mergeCell ref="A8:E8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2:14:16Z</dcterms:created>
  <dc:creator>Савельева Р.Г.</dc:creator>
  <dc:description/>
  <dc:language>en-US</dc:language>
  <cp:lastModifiedBy>Admin</cp:lastModifiedBy>
  <cp:lastPrinted>2025-04-28T09:00:58Z</cp:lastPrinted>
  <dcterms:modified xsi:type="dcterms:W3CDTF">2025-04-28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0C3B512B2401690B7B3DA2528BA07_12</vt:lpwstr>
  </property>
  <property fmtid="{D5CDD505-2E9C-101B-9397-08002B2CF9AE}" pid="3" name="KSOProductBuildVer">
    <vt:lpwstr>2057-12.2.0.20795</vt:lpwstr>
  </property>
</Properties>
</file>