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доходы2" sheetId="1" state="visible" r:id="rId2"/>
    <sheet name="ведомственые4" sheetId="2" state="visible" r:id="rId3"/>
    <sheet name="приложение 3" sheetId="3" state="visible" r:id="rId4"/>
    <sheet name="приложение 5" sheetId="4" state="visible" r:id="rId5"/>
    <sheet name="источники1" sheetId="5" state="visible" r:id="rId6"/>
    <sheet name="Приложение 6 Юг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5" uniqueCount="353">
  <si>
    <t xml:space="preserve">Приложение № 2</t>
  </si>
  <si>
    <t xml:space="preserve"> к   решению о бюджете № 41-107   от 25.12  .24 г.</t>
  </si>
  <si>
    <t xml:space="preserve">Доходы бюджета муниципального образования Южно-Енисейский сельсовет на 2025 и плановый период 2026-2027 годов</t>
  </si>
  <si>
    <t xml:space="preserve">№ строки</t>
  </si>
  <si>
    <t xml:space="preserve">Код бюджетной классификации</t>
  </si>
  <si>
    <t xml:space="preserve">Наименование кода классификации доходов бюджета</t>
  </si>
  <si>
    <t xml:space="preserve">Сумма на 2025 год     тыс.руб.</t>
  </si>
  <si>
    <t xml:space="preserve">Сумма на 2026 год  тыс.руб.</t>
  </si>
  <si>
    <t xml:space="preserve">Сумма на 2027 год   тыс.руб.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План по решению сессии</t>
  </si>
  <si>
    <t xml:space="preserve">000 1 00 00000 00 0000 000</t>
  </si>
  <si>
    <t xml:space="preserve">0</t>
  </si>
  <si>
    <t xml:space="preserve">00</t>
  </si>
  <si>
    <t xml:space="preserve">000</t>
  </si>
  <si>
    <t xml:space="preserve">0000</t>
  </si>
  <si>
    <t xml:space="preserve">НАЛОГОВЫЕ И НЕНАЛОГОВЫЕ ДОХОДЫ</t>
  </si>
  <si>
    <t xml:space="preserve">1</t>
  </si>
  <si>
    <t xml:space="preserve">01</t>
  </si>
  <si>
    <t xml:space="preserve">НАЛОГИ НА ПРИБЫЛЬ, ДОХОДЫ</t>
  </si>
  <si>
    <t xml:space="preserve">182</t>
  </si>
  <si>
    <t xml:space="preserve">02</t>
  </si>
  <si>
    <t xml:space="preserve">110</t>
  </si>
  <si>
    <t xml:space="preserve">Налог на доходы физических лиц 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дизельных и (или) карбюраторных (инжекторных) двигателей, подлежащие распределению между бюджатами субъектов Российской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автомобильный бензин, подлежащие распределению между бюджетами субъектов Российской Федерации и местными бюджетами с учетом установленных диффери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инцированных нормативов отчислений в местные бюджеты</t>
  </si>
  <si>
    <t xml:space="preserve">000 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040</t>
  </si>
  <si>
    <t xml:space="preserve">Земельный налог с физических лиц 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  </t>
  </si>
  <si>
    <t xml:space="preserve">08</t>
  </si>
  <si>
    <t xml:space="preserve">ГОСУДАРСТВЕННАЯ ПОШЛИНА</t>
  </si>
  <si>
    <t xml:space="preserve">557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2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дательными актами Российской Федерации на совершение нотариальных действий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05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75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0</t>
  </si>
  <si>
    <t xml:space="preserve">Дотации бюджетам бюджетной системы Российской Федерации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0102</t>
  </si>
  <si>
    <t xml:space="preserve">Дотации бюджетам сельских поселений на выравнивание бюджетной обеспеченности  бюджетов поселений (за счет средств субвенции из краевого бюджета)</t>
  </si>
  <si>
    <t xml:space="preserve">0103</t>
  </si>
  <si>
    <t xml:space="preserve">Дотации бюджетам сельских  поселений на выравнивание бюджетной обеспеченности  из бюджета субъекта Российской Федерации(за счет средств районного бюджета)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 на выполнение передаваемых полномочий субъектов Российской Федерации</t>
  </si>
  <si>
    <t xml:space="preserve">7514</t>
  </si>
  <si>
    <t xml:space="preserve">Субвенции бюджетам сельских поселений  на выполнение передаваемых полномочий субъектов Российской Федерации(на создание и обеспечение деятельности административных комиссий)</t>
  </si>
  <si>
    <t xml:space="preserve">35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554</t>
  </si>
  <si>
    <t xml:space="preserve">999</t>
  </si>
  <si>
    <t xml:space="preserve">13</t>
  </si>
  <si>
    <t xml:space="preserve">7594</t>
  </si>
  <si>
    <t xml:space="preserve">151</t>
  </si>
  <si>
    <t xml:space="preserve">Субсидии бюджетам муниципальных образований на капитальный ремонт и ремонт автомобильных дорог общего пользования местного значения городских округов с численностью населения менее 90 тысяч человек</t>
  </si>
  <si>
    <t xml:space="preserve">40</t>
  </si>
  <si>
    <t xml:space="preserve">Иные межбюджетные трансферты</t>
  </si>
  <si>
    <t xml:space="preserve">49</t>
  </si>
  <si>
    <t xml:space="preserve">Прочие межбюджетные трансферты , передаваемые бюджетам</t>
  </si>
  <si>
    <t xml:space="preserve">5003</t>
  </si>
  <si>
    <t xml:space="preserve">Прочие межбюджетные трансферты, передаваемые бюджетам сельских поселений ( на регулирование сбалансированности при  осуществлении полномочий по решению вопросов местного значения)</t>
  </si>
  <si>
    <t xml:space="preserve">7412</t>
  </si>
  <si>
    <t xml:space="preserve">Прочие межбюджетные трансферты, передаваемые бюджетам сельских поселений (на обеспечение первичных мер пожарной безопасности)</t>
  </si>
  <si>
    <t xml:space="preserve">8223</t>
  </si>
  <si>
    <t xml:space="preserve">Иной межбюджетный трансферт бюджетам муницпальных образований (на содержание автомобильных дорог общего пользования местного значения)</t>
  </si>
  <si>
    <t xml:space="preserve">ВСЕГО ДОХОДОВ</t>
  </si>
  <si>
    <t xml:space="preserve">жкх</t>
  </si>
  <si>
    <t xml:space="preserve">мслуж</t>
  </si>
  <si>
    <t xml:space="preserve">опека</t>
  </si>
  <si>
    <t xml:space="preserve">пов етс</t>
  </si>
  <si>
    <t xml:space="preserve">благоустр</t>
  </si>
  <si>
    <t xml:space="preserve">субенция скорая</t>
  </si>
  <si>
    <t xml:space="preserve">субвенция несоверш</t>
  </si>
  <si>
    <t xml:space="preserve">субвенция соцзащита органы</t>
  </si>
  <si>
    <t xml:space="preserve">субвенция соцзащита жку</t>
  </si>
  <si>
    <t xml:space="preserve">субвенция с/х производство</t>
  </si>
  <si>
    <t xml:space="preserve">субвенция кл.руков</t>
  </si>
  <si>
    <t xml:space="preserve">возврат жку</t>
  </si>
  <si>
    <t xml:space="preserve">субвенция меры соцподдержки</t>
  </si>
  <si>
    <t xml:space="preserve">о защите прав ребенка</t>
  </si>
  <si>
    <t xml:space="preserve">соцподдержка инвалидов</t>
  </si>
  <si>
    <t xml:space="preserve">вус</t>
  </si>
  <si>
    <t xml:space="preserve">соц обслуживание населения</t>
  </si>
  <si>
    <t xml:space="preserve">на погашение кред.задолж.</t>
  </si>
  <si>
    <t xml:space="preserve">отд.категориям граждан</t>
  </si>
  <si>
    <t xml:space="preserve">приемн родит</t>
  </si>
  <si>
    <t xml:space="preserve">образоват.проц</t>
  </si>
  <si>
    <t xml:space="preserve">предприним ЦРБ</t>
  </si>
  <si>
    <t xml:space="preserve">Приложение № 4</t>
  </si>
  <si>
    <t xml:space="preserve"> к   решению о бюджете № 41-107    от 25 .12.2024  г.</t>
  </si>
  <si>
    <t xml:space="preserve">Ведомственная структура расходов  бюджета  муниципального образования  Южно-Енисейский сельсовет</t>
  </si>
  <si>
    <t xml:space="preserve">на 2025 год и плановый перид 2026-2027 годов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 подраздел</t>
  </si>
  <si>
    <t xml:space="preserve">Целевая статья</t>
  </si>
  <si>
    <t xml:space="preserve">Вид расходов</t>
  </si>
  <si>
    <t xml:space="preserve">Сумма на 2025г тыс.руб.</t>
  </si>
  <si>
    <t xml:space="preserve">Сумма на 2026г    тыс.руб.</t>
  </si>
  <si>
    <t xml:space="preserve">Сумма на 2027 г.  тыс.руб.</t>
  </si>
  <si>
    <t xml:space="preserve">Администрация Южно-Енисейского сельсовета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 муниципального образования</t>
  </si>
  <si>
    <t xml:space="preserve">Муниципальная программа "Развитие местного самоуправления поселения"</t>
  </si>
  <si>
    <t xml:space="preserve">0100000000</t>
  </si>
  <si>
    <t xml:space="preserve">Подпрограмма «Развитие органов местного самоуправления, муниципальной службы поселения»        </t>
  </si>
  <si>
    <t xml:space="preserve">0110000000</t>
  </si>
  <si>
    <t xml:space="preserve">Руководство и управление в сфере установленных функций органов местного самоуправления в рамках подпрограммы «Развитие органов местного самоуправления, муниципальной службы поселения" высшее должностное лицо муниципального образования</t>
  </si>
  <si>
    <t xml:space="preserve">01100002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рганы местного самоуправления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беспечение деятельности финансовых, налоговых и иаможенных органов и органов финансового (финансово-бюджетного) надзора</t>
  </si>
  <si>
    <t xml:space="preserve">0106</t>
  </si>
  <si>
    <t xml:space="preserve"> Непрограммные расходы администрации Южно-Енисейского сельсовета</t>
  </si>
  <si>
    <t xml:space="preserve">9100000000</t>
  </si>
  <si>
    <t xml:space="preserve">Обеспечение деятельности администрации Южно-Енисейского сельсовета</t>
  </si>
  <si>
    <t xml:space="preserve">9110000000</t>
  </si>
  <si>
    <t xml:space="preserve">Межбюджетные трансферты бюджетам муниципальных районов из бюджетов поселений на осуществление   части полномочий в сфере внешнего финансового контроля </t>
  </si>
  <si>
    <t xml:space="preserve">9110095051</t>
  </si>
  <si>
    <t xml:space="preserve">Межбюджетные трансферты</t>
  </si>
  <si>
    <t xml:space="preserve">Обеспечение проведения выборов и референдумов</t>
  </si>
  <si>
    <t xml:space="preserve">0107</t>
  </si>
  <si>
    <t xml:space="preserve">9210000260</t>
  </si>
  <si>
    <t xml:space="preserve">Выборы главы и депутатов в органы местного самоуправления в рамках непрограммных расходов администрации Южно-Енисейского сельсовета</t>
  </si>
  <si>
    <t xml:space="preserve">Специальные расходы</t>
  </si>
  <si>
    <t xml:space="preserve">880</t>
  </si>
  <si>
    <t xml:space="preserve">Резервные фонды </t>
  </si>
  <si>
    <t xml:space="preserve">0111</t>
  </si>
  <si>
    <t xml:space="preserve">Резервные фонды местных администраций  в рамках непрограммных расходов</t>
  </si>
  <si>
    <t xml:space="preserve">917001011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Подпрограмма «Повышение устойчивости и модернизация ЖКХ, жилфонда, основных и стратегических объектов жизнеобеспечения поселения»</t>
  </si>
  <si>
    <t xml:space="preserve">0130000000</t>
  </si>
  <si>
    <t xml:space="preserve">Расходы по проведению работ по технической инвентаризации объектов капитального строительства, находящихся в муниципальной собственности поселений и проведению кадастровых работ по определению местоположения земельных участков под данными объектами</t>
  </si>
  <si>
    <t xml:space="preserve">0130096040</t>
  </si>
  <si>
    <t xml:space="preserve">Межбюджетные трансферты бюджетам муниципальных районов из бюджетов поселений на осуществление части полномочий в сфере бухгалтерского учета</t>
  </si>
  <si>
    <t xml:space="preserve">9110095050</t>
  </si>
  <si>
    <t xml:space="preserve">500</t>
  </si>
  <si>
    <t xml:space="preserve">540</t>
  </si>
  <si>
    <t xml:space="preserve">9200000000</t>
  </si>
  <si>
    <t xml:space="preserve">9210000000</t>
  </si>
  <si>
    <t xml:space="preserve">Выполнение государственных полномочий по созданию и обеспечению деятельности административных комиссий </t>
  </si>
  <si>
    <t xml:space="preserve">9210075140</t>
  </si>
  <si>
    <t xml:space="preserve">Национальная оборона</t>
  </si>
  <si>
    <t xml:space="preserve">0200</t>
  </si>
  <si>
    <t xml:space="preserve">Мобилизационная и вневойсковая подготовка</t>
  </si>
  <si>
    <t xml:space="preserve">0203</t>
  </si>
  <si>
    <t xml:space="preserve">9170000000</t>
  </si>
  <si>
    <t xml:space="preserve">Осуществление первичного воинского учета на территориях, где отсуствуют военные комиссариаты</t>
  </si>
  <si>
    <t xml:space="preserve">9170051180</t>
  </si>
  <si>
    <t xml:space="preserve">Национальная безопаст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Расходы по обеспечению первичных мер пожарной безопасности в рамках подпрограммы «Предупреждение, спасение, помощь населению края в чрезвычайных ситуациях» государственной программы Красноярского края «Защита от чрезвычайных ситуаций природного и техногенного характера и обеспечение безопасности населения»</t>
  </si>
  <si>
    <t xml:space="preserve">01300S412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Подрограмма «Развитие и модернизация улично-дорожной сети поселения»</t>
  </si>
  <si>
    <t xml:space="preserve">0150000000</t>
  </si>
  <si>
    <t xml:space="preserve">Содержание автомобильных дорог общего пользования местного значения городских и сельских поселений</t>
  </si>
  <si>
    <t xml:space="preserve">0150096020</t>
  </si>
  <si>
    <t xml:space="preserve">Иные закупки товаров, работ и услуг для обеспечения государственных (муниципальных) нужд</t>
  </si>
  <si>
    <t xml:space="preserve">Расходы  на содержание автомобильных дорог общего пользования местного значения муниципальных районов, городских округов, городских и сельских поселений за счет средств межбюджетного трансферта бюджетам муниципальных образований</t>
  </si>
  <si>
    <t xml:space="preserve">015009Д003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Подпрограмма «Поддержка и развитие муниципальных проектов и мероприятий по благоустройству поселения»</t>
  </si>
  <si>
    <t xml:space="preserve">0140000000</t>
  </si>
  <si>
    <t xml:space="preserve">Уличное освещение</t>
  </si>
  <si>
    <t xml:space="preserve">0140096010</t>
  </si>
  <si>
    <t xml:space="preserve">Организация и содержание мест захоронения</t>
  </si>
  <si>
    <t xml:space="preserve">0140096030</t>
  </si>
  <si>
    <t xml:space="preserve">Прочие мероприятия по благоустройству территорий поселения </t>
  </si>
  <si>
    <t xml:space="preserve">0140096040</t>
  </si>
  <si>
    <t xml:space="preserve">Культура, кинематография, средства массовой информации</t>
  </si>
  <si>
    <t xml:space="preserve">0800</t>
  </si>
  <si>
    <t xml:space="preserve">Культура</t>
  </si>
  <si>
    <t xml:space="preserve">0801</t>
  </si>
  <si>
    <t xml:space="preserve">Организация и проведение культурных мероприятий</t>
  </si>
  <si>
    <t xml:space="preserve">Межбюджетные трансферты бюджетам муниципальных районов из бюджетов поселений на осуществление части полномочий в сфере культуры</t>
  </si>
  <si>
    <t xml:space="preserve">Условно утвержденные расходы</t>
  </si>
  <si>
    <t xml:space="preserve">ВСЕГО:</t>
  </si>
  <si>
    <t xml:space="preserve">Приложение № 3</t>
  </si>
  <si>
    <t xml:space="preserve"> к   решению о бюджете № 41-107 от 25 .12.2024  от  г.</t>
  </si>
  <si>
    <t xml:space="preserve">Распределение бюджетных ассигнований по разделам и подразделам классификации расходов бюджетов на 2014 год и плановый период 2015-2016 годов.</t>
  </si>
  <si>
    <t xml:space="preserve">бюджетной</t>
  </si>
  <si>
    <t xml:space="preserve"> классификации расходов бюджетов Российской Федерации на 2025 год и плановый период 2026-2027 годов</t>
  </si>
  <si>
    <t xml:space="preserve">Наименование главных распорядителей  и наименование показателей бюджетной классификации</t>
  </si>
  <si>
    <t xml:space="preserve">Раздел-Подраздел</t>
  </si>
  <si>
    <t xml:space="preserve">Сумма 2014  г</t>
  </si>
  <si>
    <t xml:space="preserve">Сумма 2015 г</t>
  </si>
  <si>
    <t xml:space="preserve">Сумма 2016 г</t>
  </si>
  <si>
    <t xml:space="preserve">2011г</t>
  </si>
  <si>
    <t xml:space="preserve">2025 год</t>
  </si>
  <si>
    <t xml:space="preserve">2026 год</t>
  </si>
  <si>
    <t xml:space="preserve">2027 год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Обеспечение деятельности финансовых, налоговых и таможенных органов и органов финансового (финансово-бюджетного)надзора</t>
  </si>
  <si>
    <t xml:space="preserve">Резервные фонды</t>
  </si>
  <si>
    <t xml:space="preserve">Национальная оборона </t>
  </si>
  <si>
    <t xml:space="preserve">Мобилизационная  и вневойсковая подготовка </t>
  </si>
  <si>
    <t xml:space="preserve">Национальная безопасность и правоохранительная деятельность </t>
  </si>
  <si>
    <t xml:space="preserve">Обеспечение пожарной безопасности</t>
  </si>
  <si>
    <t xml:space="preserve">Культура, кинематография </t>
  </si>
  <si>
    <t xml:space="preserve">Всего</t>
  </si>
  <si>
    <t xml:space="preserve">Приложение № 5</t>
  </si>
  <si>
    <t xml:space="preserve"> к   решению о бюджете № 41-107  от 25.12 .24 г.</t>
  </si>
  <si>
    <t xml:space="preserve">Распределение бюджетных ассигнований по целевым статьям (муниципальным  программам муниципального образования   Южно-Енисейский сельсовет и непрограммным направлениям деятельности), группам и подгруппам видов расходов, разделам, подразделам классификации расходов бюджета </t>
  </si>
  <si>
    <t xml:space="preserve">Сумма на 2025год  тыс.руб.</t>
  </si>
  <si>
    <t xml:space="preserve">Сумма на 2026 год   тыс.руб.</t>
  </si>
  <si>
    <t xml:space="preserve">Сумма на 2027 год    тыс.руб.</t>
  </si>
  <si>
    <t xml:space="preserve">3</t>
  </si>
  <si>
    <t xml:space="preserve">5</t>
  </si>
  <si>
    <t xml:space="preserve">Муниципальная программа "Развитие  местного самоуправления поселения" </t>
  </si>
  <si>
    <t xml:space="preserve">Подпрограмма "Развитие органов местного самоуправления, муниципальной службы поселения"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Иные закупки товаров, работ и услуг для обеспечения  государственных (муниципальных) нужд</t>
  </si>
  <si>
    <t xml:space="preserve">Подпрограмма  "Повышение устойчивости и модернизация ЖКХ, жилфонда, основных и стратегических объектов жизнеобеспечения поселения"</t>
  </si>
  <si>
    <t xml:space="preserve">Подпрограмма «Поддержка и развитие муниципальных проектов и мероприятий по благоустройству территорий поселения"</t>
  </si>
  <si>
    <t xml:space="preserve">Подпрограмма «Развитие и модернизация улично-дорожной сети поселения»</t>
  </si>
  <si>
    <t xml:space="preserve">Субсидии бюджетам муниципальных образований  на содержание автомобильных дорог общего пользования местного значения муниципальных районов, городских округов, городских и сельских поселений за счет средств дорожного фонда Красноярского края</t>
  </si>
  <si>
    <r>
      <rPr>
        <b val="true"/>
        <sz val="10"/>
        <rFont val="Times New Roman"/>
        <family val="1"/>
        <charset val="204"/>
      </rPr>
      <t xml:space="preserve"> </t>
    </r>
    <r>
      <rPr>
        <b val="true"/>
        <sz val="10"/>
        <color rgb="FF008000"/>
        <rFont val="Times New Roman"/>
        <family val="1"/>
        <charset val="204"/>
      </rPr>
      <t xml:space="preserve">Непрограммные расходы администрации Южно-Енисейского сельсовета</t>
    </r>
  </si>
  <si>
    <t xml:space="preserve">9000000000</t>
  </si>
  <si>
    <t xml:space="preserve">Организация  проведение культурных мероприятий</t>
  </si>
  <si>
    <t xml:space="preserve">Осуществление первичного воинского учета на территориях, где отсутствуют военные комиссариаты </t>
  </si>
  <si>
    <t xml:space="preserve">Выполнение государственных полномочий по созданию и обеспечению деятельности административных комиссий</t>
  </si>
  <si>
    <t xml:space="preserve">Приложение 1</t>
  </si>
  <si>
    <t xml:space="preserve"> к   решению о бюджете № 41-407 от 25.12  .2024  г.</t>
  </si>
  <si>
    <t xml:space="preserve"> </t>
  </si>
  <si>
    <t xml:space="preserve">Источники внутреннего финансирования дефицита  бюджета муниципального образования  Южно-Енисейский сельсовет в 2025 году и плановом периоде 2026-2027 годов</t>
  </si>
  <si>
    <t xml:space="preserve">(тыс. рублей)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Сумма</t>
  </si>
  <si>
    <t xml:space="preserve">557 01 05 00 00 00 0000 000</t>
  </si>
  <si>
    <t xml:space="preserve">Изменение остатков средств на счетах по учету средств бюджета</t>
  </si>
  <si>
    <t xml:space="preserve">557 01 05 00 00 00 0000 500</t>
  </si>
  <si>
    <t xml:space="preserve">Увеличение остатков средств бюджетов</t>
  </si>
  <si>
    <t xml:space="preserve">557 01 05 02 00 00 0000 500</t>
  </si>
  <si>
    <t xml:space="preserve">Увеличение прочих остатков средств бюджетов</t>
  </si>
  <si>
    <t xml:space="preserve">4</t>
  </si>
  <si>
    <t xml:space="preserve">557 01 05 02 01 00 0000 510</t>
  </si>
  <si>
    <t xml:space="preserve">Увеличение прочих остатков денежных средств бюджетов</t>
  </si>
  <si>
    <t xml:space="preserve">557 01 05 02 01 10 0000 510</t>
  </si>
  <si>
    <t xml:space="preserve">Увеличение прочих остатков денежных средств бюджетов сельских поселений</t>
  </si>
  <si>
    <t xml:space="preserve">25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26</t>
  </si>
  <si>
    <t xml:space="preserve">116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27</t>
  </si>
  <si>
    <t xml:space="preserve">116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28</t>
  </si>
  <si>
    <t xml:space="preserve">116 01 06 01 00 02 0000 630</t>
  </si>
  <si>
    <t xml:space="preserve">Средства от продажи акций и иных форм участия в капитале, находящихся в собственности субъектов Российской Федерации</t>
  </si>
  <si>
    <t xml:space="preserve">29</t>
  </si>
  <si>
    <t xml:space="preserve">800 01 06 04 00 00 0000 000</t>
  </si>
  <si>
    <t xml:space="preserve">Исполнение государственных и муниципальных гарантий в валюте Российской Федерации</t>
  </si>
  <si>
    <t xml:space="preserve">800 01 06 04 00 00 0000 800</t>
  </si>
  <si>
    <t xml:space="preserve">Исполнение государственных  и муниципальныхгарантий в валюте Российской Федерации в случае, если исполнение гарантом государственных и муниципальных гарантий ведет  к 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31</t>
  </si>
  <si>
    <t xml:space="preserve">800 01 06 04 00 02 0000 810</t>
  </si>
  <si>
    <t xml:space="preserve">Исполнение государственных гарантий субъекта Российской Федерации с правом гаранта требовать от принципала в порядке регресса возмещения сумм, уплаченных по государственной гарантии </t>
  </si>
  <si>
    <t xml:space="preserve">6</t>
  </si>
  <si>
    <t xml:space="preserve">557 01 05 00 00 00 0000 600</t>
  </si>
  <si>
    <t xml:space="preserve">Уменьшение остатков средств бюджетов</t>
  </si>
  <si>
    <t xml:space="preserve">7</t>
  </si>
  <si>
    <t xml:space="preserve">557 01 05 02 00 00 0000 600</t>
  </si>
  <si>
    <t xml:space="preserve">Уменьшение прочих остатков средств бюджетов</t>
  </si>
  <si>
    <t xml:space="preserve">8</t>
  </si>
  <si>
    <t xml:space="preserve">557 01 05 02 01 00 0000 610</t>
  </si>
  <si>
    <t xml:space="preserve">Уменьшение прочих остатков денежных средств бюджетов</t>
  </si>
  <si>
    <t xml:space="preserve">9</t>
  </si>
  <si>
    <t xml:space="preserve">557 01 05 02 01 10 0000 610</t>
  </si>
  <si>
    <t xml:space="preserve">Уменьшение прочих остатков денежных средств бюджетов сельских поселений</t>
  </si>
  <si>
    <t xml:space="preserve">Приложение № 6 к  решению  </t>
  </si>
  <si>
    <t xml:space="preserve"> к   решению о бюджете № 41-107   от 25 .12. 24 г.</t>
  </si>
  <si>
    <t xml:space="preserve"> выделяемые из  бюджета  муниципального образования  Южно-Енисейский сельсовет</t>
  </si>
  <si>
    <t xml:space="preserve">на финансирование расходов, связанных с передачей осуществления части полномочий </t>
  </si>
  <si>
    <t xml:space="preserve">органов местного самоуправления поселения на районный уровень</t>
  </si>
  <si>
    <t xml:space="preserve">тыс. руб.</t>
  </si>
  <si>
    <t xml:space="preserve">№ п/п</t>
  </si>
  <si>
    <t xml:space="preserve">Наименование поселения</t>
  </si>
  <si>
    <t xml:space="preserve">Итого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.000"/>
    <numFmt numFmtId="168" formatCode="0.0"/>
    <numFmt numFmtId="169" formatCode="#,##0.0"/>
    <numFmt numFmtId="170" formatCode="#,##0"/>
    <numFmt numFmtId="171" formatCode="#,##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FF0000"/>
      <name val="Arial Cyr"/>
      <family val="0"/>
      <charset val="204"/>
    </font>
    <font>
      <sz val="11"/>
      <color rgb="FF333333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11"/>
      <name val="Arial Cyr"/>
      <family val="0"/>
      <charset val="204"/>
    </font>
    <font>
      <sz val="14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distributed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200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102;&#1075;/Downloads/&#1041;&#1070;&#1076;&#1078;&#1077;&#1090;%20&#1088;&#1072;&#1081;&#1086;&#1085;&#1072;%20&#1085;&#1072;%202014%20&#1075;&#1086;&#1076;/24&#1042;&#1077;&#1076;&#1086;&#1084;%20&#1092;&#1091;&#1085;&#1082;&#1094;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5"/>
      <sheetName val="Приложение 6"/>
      <sheetName val="прилож"/>
    </sheetNames>
    <sheetDataSet>
      <sheetData sheetId="0"/>
      <sheetData sheetId="1">
        <row r="13">
          <cell r="K13">
            <v>30948.47</v>
          </cell>
        </row>
        <row r="95">
          <cell r="I95">
            <v>8703</v>
          </cell>
          <cell r="J95">
            <v>240</v>
          </cell>
          <cell r="K95">
            <v>1500</v>
          </cell>
        </row>
        <row r="147">
          <cell r="K147">
            <v>6256.59</v>
          </cell>
        </row>
        <row r="172">
          <cell r="K172">
            <v>8427.22</v>
          </cell>
        </row>
        <row r="180">
          <cell r="I180" t="str">
            <v>00 21</v>
          </cell>
          <cell r="J180">
            <v>240</v>
          </cell>
          <cell r="K180">
            <v>1663.23</v>
          </cell>
        </row>
        <row r="194">
          <cell r="I194" t="str">
            <v>8530</v>
          </cell>
          <cell r="J194" t="str">
            <v>540</v>
          </cell>
          <cell r="K194">
            <v>1000</v>
          </cell>
        </row>
        <row r="217">
          <cell r="K217">
            <v>1017.8</v>
          </cell>
        </row>
        <row r="325">
          <cell r="K325">
            <v>57894.81</v>
          </cell>
        </row>
        <row r="448">
          <cell r="K448">
            <v>852.2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85"/>
    <col collapsed="false" customWidth="true" hidden="false" outlineLevel="0" max="5" min="3" style="1" width="2.42"/>
    <col collapsed="false" customWidth="true" hidden="false" outlineLevel="0" max="6" min="6" style="1" width="3.85"/>
    <col collapsed="false" customWidth="true" hidden="false" outlineLevel="0" max="7" min="7" style="1" width="4.85"/>
    <col collapsed="false" customWidth="true" hidden="false" outlineLevel="0" max="8" min="8" style="1" width="4.7"/>
    <col collapsed="false" customWidth="true" hidden="false" outlineLevel="0" max="9" min="9" style="1" width="11.13"/>
    <col collapsed="false" customWidth="true" hidden="false" outlineLevel="0" max="10" min="10" style="2" width="46.14"/>
    <col collapsed="false" customWidth="true" hidden="true" outlineLevel="0" max="11" min="11" style="2" width="9.41"/>
    <col collapsed="false" customWidth="true" hidden="false" outlineLevel="0" max="12" min="12" style="2" width="13.85"/>
    <col collapsed="false" customWidth="true" hidden="false" outlineLevel="0" max="13" min="13" style="1" width="13.99"/>
    <col collapsed="false" customWidth="true" hidden="false" outlineLevel="0" max="14" min="14" style="1" width="14.14"/>
    <col collapsed="false" customWidth="false" hidden="false" outlineLevel="0" max="257" min="15" style="1" width="9.14"/>
  </cols>
  <sheetData>
    <row r="1" customFormat="false" ht="33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5" t="s">
        <v>0</v>
      </c>
      <c r="K1" s="5"/>
      <c r="L1" s="5"/>
      <c r="M1" s="5"/>
      <c r="N1" s="6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7" t="s">
        <v>1</v>
      </c>
      <c r="K2" s="7"/>
      <c r="L2" s="7"/>
      <c r="M2" s="7"/>
      <c r="N2" s="7"/>
      <c r="O2" s="7"/>
    </row>
    <row r="3" customFormat="false" ht="12.75" hidden="false" customHeight="false" outlineLevel="0" collapsed="false">
      <c r="A3" s="3"/>
      <c r="B3" s="8"/>
      <c r="C3" s="8"/>
      <c r="D3" s="8"/>
      <c r="E3" s="8"/>
      <c r="F3" s="8"/>
      <c r="G3" s="8"/>
      <c r="H3" s="8"/>
      <c r="I3" s="8"/>
      <c r="J3" s="9"/>
      <c r="K3" s="9"/>
      <c r="L3" s="9"/>
      <c r="M3" s="9"/>
      <c r="N3" s="6"/>
    </row>
    <row r="4" customFormat="false" ht="13.15" hidden="false" customHeight="true" outlineLevel="0" collapsed="false">
      <c r="A4" s="3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6"/>
    </row>
    <row r="5" customFormat="false" ht="13.1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9"/>
      <c r="K5" s="9"/>
      <c r="L5" s="9"/>
      <c r="M5" s="9"/>
      <c r="N5" s="6"/>
    </row>
    <row r="6" customFormat="false" ht="13.15" hidden="false" customHeight="true" outlineLevel="0" collapsed="false">
      <c r="A6" s="3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6"/>
    </row>
    <row r="7" customFormat="false" ht="13.15" hidden="false" customHeight="true" outlineLevel="0" collapsed="false">
      <c r="A7" s="3"/>
      <c r="B7" s="10" t="s">
        <v>2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</row>
    <row r="8" customFormat="false" ht="13.15" hidden="false" customHeight="true" outlineLevel="0" collapsed="false">
      <c r="A8" s="3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1"/>
    </row>
    <row r="9" customFormat="false" ht="13.15" hidden="false" customHeight="true" outlineLevel="0" collapsed="false">
      <c r="A9" s="13" t="s">
        <v>3</v>
      </c>
      <c r="B9" s="14" t="s">
        <v>4</v>
      </c>
      <c r="C9" s="14"/>
      <c r="D9" s="14"/>
      <c r="E9" s="14"/>
      <c r="F9" s="14"/>
      <c r="G9" s="14"/>
      <c r="H9" s="14"/>
      <c r="I9" s="14"/>
      <c r="J9" s="15" t="s">
        <v>5</v>
      </c>
      <c r="K9" s="16"/>
      <c r="L9" s="15" t="s">
        <v>6</v>
      </c>
      <c r="M9" s="15" t="s">
        <v>7</v>
      </c>
      <c r="N9" s="15" t="s">
        <v>8</v>
      </c>
    </row>
    <row r="10" customFormat="false" ht="126" hidden="false" customHeight="true" outlineLevel="0" collapsed="false">
      <c r="A10" s="13"/>
      <c r="B10" s="17" t="s">
        <v>9</v>
      </c>
      <c r="C10" s="17" t="s">
        <v>10</v>
      </c>
      <c r="D10" s="17" t="s">
        <v>11</v>
      </c>
      <c r="E10" s="17" t="s">
        <v>12</v>
      </c>
      <c r="F10" s="17" t="s">
        <v>13</v>
      </c>
      <c r="G10" s="17" t="s">
        <v>14</v>
      </c>
      <c r="H10" s="17" t="s">
        <v>15</v>
      </c>
      <c r="I10" s="18" t="s">
        <v>16</v>
      </c>
      <c r="J10" s="15"/>
      <c r="K10" s="15" t="s">
        <v>17</v>
      </c>
      <c r="L10" s="15"/>
      <c r="M10" s="15"/>
      <c r="N10" s="15"/>
    </row>
    <row r="11" customFormat="false" ht="29.25" hidden="false" customHeight="false" outlineLevel="0" collapsed="false">
      <c r="A11" s="19" t="n">
        <v>1</v>
      </c>
      <c r="B11" s="20" t="s">
        <v>18</v>
      </c>
      <c r="C11" s="20" t="s">
        <v>19</v>
      </c>
      <c r="D11" s="20" t="s">
        <v>20</v>
      </c>
      <c r="E11" s="20" t="s">
        <v>20</v>
      </c>
      <c r="F11" s="20" t="s">
        <v>21</v>
      </c>
      <c r="G11" s="20" t="s">
        <v>20</v>
      </c>
      <c r="H11" s="20" t="s">
        <v>22</v>
      </c>
      <c r="I11" s="20" t="s">
        <v>21</v>
      </c>
      <c r="J11" s="21" t="s">
        <v>23</v>
      </c>
      <c r="K11" s="22" t="n">
        <v>57027</v>
      </c>
      <c r="L11" s="23" t="n">
        <f aca="false">L12+L15+L21+L27+L30</f>
        <v>1312252.39</v>
      </c>
      <c r="M11" s="23" t="n">
        <f aca="false">M12+M15+M21+M27+M30</f>
        <v>1483388.06</v>
      </c>
      <c r="N11" s="23" t="n">
        <f aca="false">N12+N15+N21+N27+N30</f>
        <v>1748219.78</v>
      </c>
    </row>
    <row r="12" customFormat="false" ht="15" hidden="false" customHeight="false" outlineLevel="0" collapsed="false">
      <c r="A12" s="19" t="n">
        <v>2</v>
      </c>
      <c r="B12" s="20" t="s">
        <v>21</v>
      </c>
      <c r="C12" s="20" t="s">
        <v>24</v>
      </c>
      <c r="D12" s="20" t="s">
        <v>25</v>
      </c>
      <c r="E12" s="20" t="s">
        <v>20</v>
      </c>
      <c r="F12" s="20" t="s">
        <v>21</v>
      </c>
      <c r="G12" s="20" t="s">
        <v>20</v>
      </c>
      <c r="H12" s="20" t="s">
        <v>22</v>
      </c>
      <c r="I12" s="20" t="s">
        <v>21</v>
      </c>
      <c r="J12" s="24" t="s">
        <v>26</v>
      </c>
      <c r="K12" s="22"/>
      <c r="L12" s="25" t="n">
        <f aca="false">L13</f>
        <v>552960</v>
      </c>
      <c r="M12" s="25" t="n">
        <f aca="false">M13</f>
        <v>599961</v>
      </c>
      <c r="N12" s="25" t="n">
        <f aca="false">N13</f>
        <v>599961</v>
      </c>
    </row>
    <row r="13" customFormat="false" ht="15" hidden="false" customHeight="false" outlineLevel="0" collapsed="false">
      <c r="A13" s="19" t="n">
        <v>3</v>
      </c>
      <c r="B13" s="20" t="s">
        <v>27</v>
      </c>
      <c r="C13" s="20" t="s">
        <v>24</v>
      </c>
      <c r="D13" s="20" t="s">
        <v>25</v>
      </c>
      <c r="E13" s="20" t="s">
        <v>28</v>
      </c>
      <c r="F13" s="20" t="s">
        <v>21</v>
      </c>
      <c r="G13" s="20" t="s">
        <v>25</v>
      </c>
      <c r="H13" s="20" t="s">
        <v>22</v>
      </c>
      <c r="I13" s="20" t="s">
        <v>29</v>
      </c>
      <c r="J13" s="24" t="s">
        <v>30</v>
      </c>
      <c r="K13" s="22"/>
      <c r="L13" s="25" t="n">
        <v>552960</v>
      </c>
      <c r="M13" s="25" t="n">
        <v>599961</v>
      </c>
      <c r="N13" s="25" t="n">
        <v>599961</v>
      </c>
    </row>
    <row r="14" customFormat="false" ht="90" hidden="false" customHeight="false" outlineLevel="0" collapsed="false">
      <c r="A14" s="19" t="n">
        <v>4</v>
      </c>
      <c r="B14" s="20" t="s">
        <v>27</v>
      </c>
      <c r="C14" s="20" t="s">
        <v>24</v>
      </c>
      <c r="D14" s="20" t="s">
        <v>25</v>
      </c>
      <c r="E14" s="20" t="s">
        <v>28</v>
      </c>
      <c r="F14" s="20" t="s">
        <v>31</v>
      </c>
      <c r="G14" s="20" t="s">
        <v>25</v>
      </c>
      <c r="H14" s="20" t="s">
        <v>22</v>
      </c>
      <c r="I14" s="20" t="s">
        <v>29</v>
      </c>
      <c r="J14" s="26" t="s">
        <v>32</v>
      </c>
      <c r="K14" s="22"/>
      <c r="L14" s="25" t="n">
        <v>552960</v>
      </c>
      <c r="M14" s="25" t="n">
        <v>599961</v>
      </c>
      <c r="N14" s="25" t="n">
        <v>599961</v>
      </c>
    </row>
    <row r="15" customFormat="false" ht="50.25" hidden="false" customHeight="true" outlineLevel="0" collapsed="false">
      <c r="A15" s="19" t="n">
        <v>5</v>
      </c>
      <c r="B15" s="20" t="s">
        <v>27</v>
      </c>
      <c r="C15" s="20" t="s">
        <v>24</v>
      </c>
      <c r="D15" s="20" t="s">
        <v>33</v>
      </c>
      <c r="E15" s="20" t="s">
        <v>28</v>
      </c>
      <c r="F15" s="20" t="s">
        <v>21</v>
      </c>
      <c r="G15" s="20" t="s">
        <v>20</v>
      </c>
      <c r="H15" s="20" t="s">
        <v>22</v>
      </c>
      <c r="I15" s="20" t="s">
        <v>21</v>
      </c>
      <c r="J15" s="27" t="s">
        <v>34</v>
      </c>
      <c r="K15" s="28"/>
      <c r="L15" s="25" t="n">
        <f aca="false">L16</f>
        <v>411504</v>
      </c>
      <c r="M15" s="29" t="n">
        <f aca="false">M16</f>
        <v>432858</v>
      </c>
      <c r="N15" s="25" t="n">
        <f aca="false">N16</f>
        <v>594909</v>
      </c>
    </row>
    <row r="16" customFormat="false" ht="55.5" hidden="false" customHeight="true" outlineLevel="0" collapsed="false">
      <c r="A16" s="19" t="n">
        <v>6</v>
      </c>
      <c r="B16" s="20" t="s">
        <v>27</v>
      </c>
      <c r="C16" s="20" t="s">
        <v>24</v>
      </c>
      <c r="D16" s="20" t="s">
        <v>33</v>
      </c>
      <c r="E16" s="20" t="s">
        <v>28</v>
      </c>
      <c r="F16" s="20" t="s">
        <v>21</v>
      </c>
      <c r="G16" s="20" t="s">
        <v>25</v>
      </c>
      <c r="H16" s="20" t="s">
        <v>22</v>
      </c>
      <c r="I16" s="20" t="s">
        <v>29</v>
      </c>
      <c r="J16" s="27" t="s">
        <v>35</v>
      </c>
      <c r="K16" s="28"/>
      <c r="L16" s="25" t="n">
        <f aca="false">L17+L18+L19+L20</f>
        <v>411504</v>
      </c>
      <c r="M16" s="29" t="n">
        <v>432858</v>
      </c>
      <c r="N16" s="25" t="n">
        <v>594909</v>
      </c>
    </row>
    <row r="17" customFormat="false" ht="93.75" hidden="false" customHeight="true" outlineLevel="0" collapsed="false">
      <c r="A17" s="19" t="n">
        <v>7</v>
      </c>
      <c r="B17" s="20" t="s">
        <v>27</v>
      </c>
      <c r="C17" s="20" t="s">
        <v>24</v>
      </c>
      <c r="D17" s="20" t="s">
        <v>33</v>
      </c>
      <c r="E17" s="20" t="s">
        <v>28</v>
      </c>
      <c r="F17" s="20" t="s">
        <v>36</v>
      </c>
      <c r="G17" s="20" t="s">
        <v>25</v>
      </c>
      <c r="H17" s="20" t="s">
        <v>22</v>
      </c>
      <c r="I17" s="20" t="s">
        <v>29</v>
      </c>
      <c r="J17" s="27" t="s">
        <v>37</v>
      </c>
      <c r="K17" s="28"/>
      <c r="L17" s="25" t="n">
        <v>219243</v>
      </c>
      <c r="M17" s="25" t="n">
        <v>227760</v>
      </c>
      <c r="N17" s="25" t="n">
        <v>313178</v>
      </c>
    </row>
    <row r="18" customFormat="false" ht="113.25" hidden="false" customHeight="true" outlineLevel="0" collapsed="false">
      <c r="A18" s="19" t="n">
        <v>8</v>
      </c>
      <c r="B18" s="20" t="s">
        <v>27</v>
      </c>
      <c r="C18" s="20" t="s">
        <v>24</v>
      </c>
      <c r="D18" s="20" t="s">
        <v>33</v>
      </c>
      <c r="E18" s="20" t="s">
        <v>28</v>
      </c>
      <c r="F18" s="20" t="s">
        <v>38</v>
      </c>
      <c r="G18" s="20" t="s">
        <v>25</v>
      </c>
      <c r="H18" s="20" t="s">
        <v>22</v>
      </c>
      <c r="I18" s="20" t="s">
        <v>29</v>
      </c>
      <c r="J18" s="27" t="s">
        <v>39</v>
      </c>
      <c r="K18" s="28"/>
      <c r="L18" s="25" t="n">
        <v>1125</v>
      </c>
      <c r="M18" s="25" t="n">
        <v>1180</v>
      </c>
      <c r="N18" s="25" t="n">
        <v>1613</v>
      </c>
    </row>
    <row r="19" customFormat="false" ht="97.5" hidden="false" customHeight="true" outlineLevel="0" collapsed="false">
      <c r="A19" s="19" t="n">
        <v>9</v>
      </c>
      <c r="B19" s="20" t="s">
        <v>27</v>
      </c>
      <c r="C19" s="20" t="s">
        <v>24</v>
      </c>
      <c r="D19" s="20" t="s">
        <v>33</v>
      </c>
      <c r="E19" s="20" t="s">
        <v>28</v>
      </c>
      <c r="F19" s="20" t="s">
        <v>40</v>
      </c>
      <c r="G19" s="20" t="s">
        <v>25</v>
      </c>
      <c r="H19" s="20" t="s">
        <v>22</v>
      </c>
      <c r="I19" s="20" t="s">
        <v>29</v>
      </c>
      <c r="J19" s="27" t="s">
        <v>41</v>
      </c>
      <c r="K19" s="28"/>
      <c r="L19" s="25" t="n">
        <v>225251</v>
      </c>
      <c r="M19" s="25" t="n">
        <v>238728</v>
      </c>
      <c r="N19" s="25" t="n">
        <v>327616</v>
      </c>
    </row>
    <row r="20" customFormat="false" ht="57.75" hidden="false" customHeight="true" outlineLevel="0" collapsed="false">
      <c r="A20" s="19" t="n">
        <v>10</v>
      </c>
      <c r="B20" s="20" t="s">
        <v>27</v>
      </c>
      <c r="C20" s="20" t="s">
        <v>24</v>
      </c>
      <c r="D20" s="20" t="s">
        <v>33</v>
      </c>
      <c r="E20" s="20" t="s">
        <v>28</v>
      </c>
      <c r="F20" s="20" t="s">
        <v>42</v>
      </c>
      <c r="G20" s="20" t="s">
        <v>25</v>
      </c>
      <c r="H20" s="20" t="s">
        <v>22</v>
      </c>
      <c r="I20" s="20" t="s">
        <v>29</v>
      </c>
      <c r="J20" s="27" t="s">
        <v>43</v>
      </c>
      <c r="K20" s="28"/>
      <c r="L20" s="25" t="n">
        <v>-34115</v>
      </c>
      <c r="M20" s="25" t="n">
        <v>-34810</v>
      </c>
      <c r="N20" s="25" t="n">
        <v>-47499</v>
      </c>
    </row>
    <row r="21" customFormat="false" ht="18.75" hidden="false" customHeight="true" outlineLevel="0" collapsed="false">
      <c r="A21" s="19" t="n">
        <v>11</v>
      </c>
      <c r="B21" s="20" t="s">
        <v>44</v>
      </c>
      <c r="C21" s="20" t="s">
        <v>24</v>
      </c>
      <c r="D21" s="20" t="s">
        <v>45</v>
      </c>
      <c r="E21" s="20" t="s">
        <v>20</v>
      </c>
      <c r="F21" s="20" t="s">
        <v>21</v>
      </c>
      <c r="G21" s="20" t="s">
        <v>20</v>
      </c>
      <c r="H21" s="20" t="s">
        <v>22</v>
      </c>
      <c r="I21" s="20" t="s">
        <v>21</v>
      </c>
      <c r="J21" s="30" t="s">
        <v>46</v>
      </c>
      <c r="K21" s="22" t="n">
        <v>2305</v>
      </c>
      <c r="L21" s="25" t="n">
        <f aca="false">L22+L24</f>
        <v>19000</v>
      </c>
      <c r="M21" s="25" t="n">
        <f aca="false">M22+M24</f>
        <v>19000</v>
      </c>
      <c r="N21" s="25" t="n">
        <f aca="false">N22+N24</f>
        <v>19000</v>
      </c>
    </row>
    <row r="22" customFormat="false" ht="15.75" hidden="false" customHeight="true" outlineLevel="0" collapsed="false">
      <c r="A22" s="19" t="n">
        <v>12</v>
      </c>
      <c r="B22" s="20" t="s">
        <v>27</v>
      </c>
      <c r="C22" s="20" t="s">
        <v>24</v>
      </c>
      <c r="D22" s="20" t="s">
        <v>45</v>
      </c>
      <c r="E22" s="20" t="s">
        <v>25</v>
      </c>
      <c r="F22" s="20" t="s">
        <v>21</v>
      </c>
      <c r="G22" s="20" t="s">
        <v>20</v>
      </c>
      <c r="H22" s="20" t="s">
        <v>22</v>
      </c>
      <c r="I22" s="20" t="s">
        <v>29</v>
      </c>
      <c r="J22" s="30" t="s">
        <v>47</v>
      </c>
      <c r="K22" s="22"/>
      <c r="L22" s="25" t="n">
        <f aca="false">L23</f>
        <v>17000</v>
      </c>
      <c r="M22" s="25" t="n">
        <v>17000</v>
      </c>
      <c r="N22" s="25" t="n">
        <v>17000</v>
      </c>
    </row>
    <row r="23" customFormat="false" ht="68.25" hidden="false" customHeight="true" outlineLevel="0" collapsed="false">
      <c r="A23" s="19" t="n">
        <v>13</v>
      </c>
      <c r="B23" s="20" t="s">
        <v>27</v>
      </c>
      <c r="C23" s="20" t="s">
        <v>24</v>
      </c>
      <c r="D23" s="20" t="s">
        <v>45</v>
      </c>
      <c r="E23" s="20" t="s">
        <v>25</v>
      </c>
      <c r="F23" s="20" t="s">
        <v>48</v>
      </c>
      <c r="G23" s="20" t="s">
        <v>49</v>
      </c>
      <c r="H23" s="20" t="s">
        <v>22</v>
      </c>
      <c r="I23" s="20" t="s">
        <v>29</v>
      </c>
      <c r="J23" s="30" t="s">
        <v>50</v>
      </c>
      <c r="K23" s="22" t="n">
        <v>2305</v>
      </c>
      <c r="L23" s="25" t="n">
        <v>17000</v>
      </c>
      <c r="M23" s="25" t="n">
        <v>17000</v>
      </c>
      <c r="N23" s="25" t="n">
        <v>17000</v>
      </c>
    </row>
    <row r="24" customFormat="false" ht="15" hidden="false" customHeight="false" outlineLevel="0" collapsed="false">
      <c r="A24" s="19" t="n">
        <v>14</v>
      </c>
      <c r="B24" s="20" t="s">
        <v>21</v>
      </c>
      <c r="C24" s="20" t="s">
        <v>24</v>
      </c>
      <c r="D24" s="20" t="s">
        <v>45</v>
      </c>
      <c r="E24" s="20" t="s">
        <v>45</v>
      </c>
      <c r="F24" s="20" t="s">
        <v>21</v>
      </c>
      <c r="G24" s="20" t="s">
        <v>20</v>
      </c>
      <c r="H24" s="20" t="s">
        <v>22</v>
      </c>
      <c r="I24" s="20" t="s">
        <v>29</v>
      </c>
      <c r="J24" s="31" t="s">
        <v>51</v>
      </c>
      <c r="K24" s="28"/>
      <c r="L24" s="25" t="n">
        <v>2000</v>
      </c>
      <c r="M24" s="25" t="n">
        <v>2000</v>
      </c>
      <c r="N24" s="25" t="n">
        <v>2000</v>
      </c>
    </row>
    <row r="25" customFormat="false" ht="15" hidden="false" customHeight="false" outlineLevel="0" collapsed="false">
      <c r="A25" s="19" t="n">
        <v>15</v>
      </c>
      <c r="B25" s="20" t="s">
        <v>27</v>
      </c>
      <c r="C25" s="20" t="s">
        <v>24</v>
      </c>
      <c r="D25" s="20" t="s">
        <v>45</v>
      </c>
      <c r="E25" s="20" t="s">
        <v>45</v>
      </c>
      <c r="F25" s="20" t="s">
        <v>52</v>
      </c>
      <c r="G25" s="20" t="s">
        <v>20</v>
      </c>
      <c r="H25" s="20" t="s">
        <v>22</v>
      </c>
      <c r="I25" s="20" t="s">
        <v>29</v>
      </c>
      <c r="J25" s="31" t="s">
        <v>53</v>
      </c>
      <c r="K25" s="28"/>
      <c r="L25" s="25" t="n">
        <v>2000</v>
      </c>
      <c r="M25" s="25" t="n">
        <v>2000</v>
      </c>
      <c r="N25" s="25" t="n">
        <v>2000</v>
      </c>
    </row>
    <row r="26" customFormat="false" ht="44.25" hidden="false" customHeight="true" outlineLevel="0" collapsed="false">
      <c r="A26" s="19" t="n">
        <v>16</v>
      </c>
      <c r="B26" s="20" t="s">
        <v>27</v>
      </c>
      <c r="C26" s="20" t="s">
        <v>24</v>
      </c>
      <c r="D26" s="20" t="s">
        <v>45</v>
      </c>
      <c r="E26" s="20" t="s">
        <v>45</v>
      </c>
      <c r="F26" s="20" t="s">
        <v>54</v>
      </c>
      <c r="G26" s="20" t="s">
        <v>49</v>
      </c>
      <c r="H26" s="20" t="s">
        <v>22</v>
      </c>
      <c r="I26" s="20" t="s">
        <v>29</v>
      </c>
      <c r="J26" s="32" t="s">
        <v>55</v>
      </c>
      <c r="K26" s="28"/>
      <c r="L26" s="25" t="n">
        <v>2000</v>
      </c>
      <c r="M26" s="25" t="n">
        <v>2000</v>
      </c>
      <c r="N26" s="25" t="n">
        <v>2000</v>
      </c>
    </row>
    <row r="27" customFormat="false" ht="24" hidden="false" customHeight="true" outlineLevel="0" collapsed="false">
      <c r="A27" s="19" t="n">
        <v>17</v>
      </c>
      <c r="B27" s="20" t="s">
        <v>21</v>
      </c>
      <c r="C27" s="20" t="s">
        <v>24</v>
      </c>
      <c r="D27" s="20" t="s">
        <v>56</v>
      </c>
      <c r="E27" s="20" t="s">
        <v>20</v>
      </c>
      <c r="F27" s="20" t="s">
        <v>21</v>
      </c>
      <c r="G27" s="20" t="s">
        <v>20</v>
      </c>
      <c r="H27" s="20" t="s">
        <v>22</v>
      </c>
      <c r="I27" s="20" t="s">
        <v>21</v>
      </c>
      <c r="J27" s="26" t="s">
        <v>57</v>
      </c>
      <c r="K27" s="28"/>
      <c r="L27" s="25" t="n">
        <f aca="false">L28</f>
        <v>4000</v>
      </c>
      <c r="M27" s="25" t="n">
        <f aca="false">M28</f>
        <v>4000</v>
      </c>
      <c r="N27" s="25" t="n">
        <f aca="false">N28</f>
        <v>4000</v>
      </c>
    </row>
    <row r="28" customFormat="false" ht="63" hidden="false" customHeight="true" outlineLevel="0" collapsed="false">
      <c r="A28" s="19" t="n">
        <v>18</v>
      </c>
      <c r="B28" s="20" t="s">
        <v>58</v>
      </c>
      <c r="C28" s="20" t="s">
        <v>24</v>
      </c>
      <c r="D28" s="20" t="s">
        <v>56</v>
      </c>
      <c r="E28" s="20" t="s">
        <v>59</v>
      </c>
      <c r="F28" s="20" t="s">
        <v>21</v>
      </c>
      <c r="G28" s="20" t="s">
        <v>20</v>
      </c>
      <c r="H28" s="20" t="s">
        <v>22</v>
      </c>
      <c r="I28" s="20" t="s">
        <v>29</v>
      </c>
      <c r="J28" s="26" t="s">
        <v>60</v>
      </c>
      <c r="K28" s="28"/>
      <c r="L28" s="25" t="n">
        <v>4000</v>
      </c>
      <c r="M28" s="25" t="n">
        <v>4000</v>
      </c>
      <c r="N28" s="25" t="n">
        <v>4000</v>
      </c>
    </row>
    <row r="29" customFormat="false" ht="93.75" hidden="false" customHeight="true" outlineLevel="0" collapsed="false">
      <c r="A29" s="19" t="n">
        <v>19</v>
      </c>
      <c r="B29" s="20" t="s">
        <v>58</v>
      </c>
      <c r="C29" s="20" t="s">
        <v>24</v>
      </c>
      <c r="D29" s="20" t="s">
        <v>56</v>
      </c>
      <c r="E29" s="20" t="s">
        <v>59</v>
      </c>
      <c r="F29" s="20" t="s">
        <v>61</v>
      </c>
      <c r="G29" s="20" t="s">
        <v>25</v>
      </c>
      <c r="H29" s="20" t="s">
        <v>22</v>
      </c>
      <c r="I29" s="20" t="s">
        <v>29</v>
      </c>
      <c r="J29" s="26" t="s">
        <v>62</v>
      </c>
      <c r="K29" s="28"/>
      <c r="L29" s="25" t="n">
        <v>4000</v>
      </c>
      <c r="M29" s="25" t="n">
        <v>4000</v>
      </c>
      <c r="N29" s="25" t="n">
        <v>4000</v>
      </c>
    </row>
    <row r="30" customFormat="false" ht="64.5" hidden="false" customHeight="true" outlineLevel="0" collapsed="false">
      <c r="A30" s="19" t="n">
        <v>20</v>
      </c>
      <c r="B30" s="20" t="s">
        <v>58</v>
      </c>
      <c r="C30" s="20" t="s">
        <v>24</v>
      </c>
      <c r="D30" s="20" t="s">
        <v>63</v>
      </c>
      <c r="E30" s="20" t="s">
        <v>20</v>
      </c>
      <c r="F30" s="20" t="s">
        <v>21</v>
      </c>
      <c r="G30" s="20" t="s">
        <v>20</v>
      </c>
      <c r="H30" s="20" t="s">
        <v>22</v>
      </c>
      <c r="I30" s="20" t="s">
        <v>21</v>
      </c>
      <c r="J30" s="30" t="s">
        <v>64</v>
      </c>
      <c r="K30" s="22" t="n">
        <v>11557</v>
      </c>
      <c r="L30" s="25" t="n">
        <f aca="false">L31</f>
        <v>324788.39</v>
      </c>
      <c r="M30" s="25" t="n">
        <f aca="false">M31</f>
        <v>427569.06</v>
      </c>
      <c r="N30" s="25" t="n">
        <f aca="false">N31</f>
        <v>530349.78</v>
      </c>
    </row>
    <row r="31" customFormat="false" ht="110.25" hidden="false" customHeight="true" outlineLevel="0" collapsed="false">
      <c r="A31" s="19" t="n">
        <v>21</v>
      </c>
      <c r="B31" s="20" t="s">
        <v>58</v>
      </c>
      <c r="C31" s="20" t="s">
        <v>24</v>
      </c>
      <c r="D31" s="20" t="s">
        <v>63</v>
      </c>
      <c r="E31" s="20" t="s">
        <v>65</v>
      </c>
      <c r="F31" s="20" t="s">
        <v>21</v>
      </c>
      <c r="G31" s="20" t="s">
        <v>20</v>
      </c>
      <c r="H31" s="20" t="s">
        <v>22</v>
      </c>
      <c r="I31" s="20" t="s">
        <v>66</v>
      </c>
      <c r="J31" s="30" t="s">
        <v>67</v>
      </c>
      <c r="K31" s="22"/>
      <c r="L31" s="25" t="n">
        <v>324788.39</v>
      </c>
      <c r="M31" s="25" t="n">
        <v>427569.06</v>
      </c>
      <c r="N31" s="25" t="n">
        <v>530349.78</v>
      </c>
    </row>
    <row r="32" customFormat="false" ht="67.5" hidden="false" customHeight="true" outlineLevel="0" collapsed="false">
      <c r="A32" s="19" t="n">
        <v>22</v>
      </c>
      <c r="B32" s="20" t="s">
        <v>58</v>
      </c>
      <c r="C32" s="20" t="s">
        <v>24</v>
      </c>
      <c r="D32" s="20" t="s">
        <v>63</v>
      </c>
      <c r="E32" s="20" t="s">
        <v>65</v>
      </c>
      <c r="F32" s="20" t="s">
        <v>68</v>
      </c>
      <c r="G32" s="20" t="s">
        <v>20</v>
      </c>
      <c r="H32" s="20" t="s">
        <v>22</v>
      </c>
      <c r="I32" s="20" t="s">
        <v>66</v>
      </c>
      <c r="J32" s="30" t="s">
        <v>69</v>
      </c>
      <c r="K32" s="22"/>
      <c r="L32" s="25" t="n">
        <v>324788.39</v>
      </c>
      <c r="M32" s="25" t="n">
        <v>427569.06</v>
      </c>
      <c r="N32" s="25" t="n">
        <v>530349.78</v>
      </c>
    </row>
    <row r="33" customFormat="false" ht="56.25" hidden="false" customHeight="true" outlineLevel="0" collapsed="false">
      <c r="A33" s="19" t="n">
        <v>23</v>
      </c>
      <c r="B33" s="20" t="s">
        <v>58</v>
      </c>
      <c r="C33" s="20" t="s">
        <v>24</v>
      </c>
      <c r="D33" s="20" t="s">
        <v>63</v>
      </c>
      <c r="E33" s="20" t="s">
        <v>65</v>
      </c>
      <c r="F33" s="20" t="s">
        <v>70</v>
      </c>
      <c r="G33" s="20" t="s">
        <v>49</v>
      </c>
      <c r="H33" s="20" t="s">
        <v>22</v>
      </c>
      <c r="I33" s="20" t="s">
        <v>66</v>
      </c>
      <c r="J33" s="30" t="s">
        <v>71</v>
      </c>
      <c r="K33" s="22"/>
      <c r="L33" s="25" t="n">
        <v>324788.39</v>
      </c>
      <c r="M33" s="25" t="n">
        <v>427569.06</v>
      </c>
      <c r="N33" s="25" t="n">
        <v>530349.78</v>
      </c>
    </row>
    <row r="34" customFormat="false" ht="36" hidden="false" customHeight="true" outlineLevel="0" collapsed="false">
      <c r="A34" s="19" t="n">
        <v>24</v>
      </c>
      <c r="B34" s="20" t="s">
        <v>58</v>
      </c>
      <c r="C34" s="20" t="s">
        <v>72</v>
      </c>
      <c r="D34" s="20" t="s">
        <v>20</v>
      </c>
      <c r="E34" s="20" t="s">
        <v>20</v>
      </c>
      <c r="F34" s="20" t="s">
        <v>21</v>
      </c>
      <c r="G34" s="20" t="s">
        <v>20</v>
      </c>
      <c r="H34" s="20" t="s">
        <v>22</v>
      </c>
      <c r="I34" s="20" t="s">
        <v>21</v>
      </c>
      <c r="J34" s="33" t="s">
        <v>73</v>
      </c>
      <c r="K34" s="30"/>
      <c r="L34" s="25" t="n">
        <f aca="false">L36+L40+L46</f>
        <v>17213978.76</v>
      </c>
      <c r="M34" s="25" t="n">
        <f aca="false">M35</f>
        <v>17237553.76</v>
      </c>
      <c r="N34" s="25" t="n">
        <f aca="false">N35</f>
        <v>17011053.76</v>
      </c>
    </row>
    <row r="35" customFormat="false" ht="43.5" hidden="false" customHeight="true" outlineLevel="0" collapsed="false">
      <c r="A35" s="19" t="n">
        <v>25</v>
      </c>
      <c r="B35" s="20" t="s">
        <v>58</v>
      </c>
      <c r="C35" s="20" t="s">
        <v>72</v>
      </c>
      <c r="D35" s="20" t="s">
        <v>28</v>
      </c>
      <c r="E35" s="20" t="s">
        <v>20</v>
      </c>
      <c r="F35" s="20" t="s">
        <v>21</v>
      </c>
      <c r="G35" s="20" t="s">
        <v>20</v>
      </c>
      <c r="H35" s="20" t="s">
        <v>22</v>
      </c>
      <c r="I35" s="20" t="s">
        <v>21</v>
      </c>
      <c r="J35" s="30" t="s">
        <v>74</v>
      </c>
      <c r="K35" s="30"/>
      <c r="L35" s="25" t="n">
        <f aca="false">L34</f>
        <v>17213978.76</v>
      </c>
      <c r="M35" s="25" t="n">
        <f aca="false">M36+M40+M46</f>
        <v>17237553.76</v>
      </c>
      <c r="N35" s="25" t="n">
        <f aca="false">N36+N40+N46</f>
        <v>17011053.76</v>
      </c>
    </row>
    <row r="36" customFormat="false" ht="39.75" hidden="false" customHeight="true" outlineLevel="0" collapsed="false">
      <c r="A36" s="19" t="n">
        <v>26</v>
      </c>
      <c r="B36" s="20" t="s">
        <v>58</v>
      </c>
      <c r="C36" s="20" t="s">
        <v>72</v>
      </c>
      <c r="D36" s="20" t="s">
        <v>28</v>
      </c>
      <c r="E36" s="20" t="s">
        <v>49</v>
      </c>
      <c r="F36" s="20" t="s">
        <v>21</v>
      </c>
      <c r="G36" s="20" t="s">
        <v>20</v>
      </c>
      <c r="H36" s="20" t="s">
        <v>22</v>
      </c>
      <c r="I36" s="20" t="s">
        <v>75</v>
      </c>
      <c r="J36" s="30" t="s">
        <v>76</v>
      </c>
      <c r="K36" s="30"/>
      <c r="L36" s="25" t="n">
        <f aca="false">L38+L39</f>
        <v>4170758.84</v>
      </c>
      <c r="M36" s="25" t="n">
        <f aca="false">M37</f>
        <v>4077585.59</v>
      </c>
      <c r="N36" s="25" t="n">
        <f aca="false">N37</f>
        <v>4077585.59</v>
      </c>
    </row>
    <row r="37" customFormat="false" ht="39.75" hidden="false" customHeight="true" outlineLevel="0" collapsed="false">
      <c r="A37" s="19" t="n">
        <v>27</v>
      </c>
      <c r="B37" s="20" t="s">
        <v>21</v>
      </c>
      <c r="C37" s="20" t="s">
        <v>72</v>
      </c>
      <c r="D37" s="20" t="s">
        <v>28</v>
      </c>
      <c r="E37" s="20" t="s">
        <v>77</v>
      </c>
      <c r="F37" s="20" t="s">
        <v>78</v>
      </c>
      <c r="G37" s="20" t="s">
        <v>20</v>
      </c>
      <c r="H37" s="20" t="s">
        <v>22</v>
      </c>
      <c r="I37" s="20" t="s">
        <v>75</v>
      </c>
      <c r="J37" s="30" t="s">
        <v>79</v>
      </c>
      <c r="K37" s="30"/>
      <c r="L37" s="25" t="n">
        <f aca="false">L36</f>
        <v>4170758.84</v>
      </c>
      <c r="M37" s="25" t="n">
        <f aca="false">M38+M39</f>
        <v>4077585.59</v>
      </c>
      <c r="N37" s="25" t="n">
        <f aca="false">N38+N39</f>
        <v>4077585.59</v>
      </c>
    </row>
    <row r="38" customFormat="false" ht="71.25" hidden="false" customHeight="true" outlineLevel="0" collapsed="false">
      <c r="A38" s="19" t="n">
        <v>28</v>
      </c>
      <c r="B38" s="20" t="s">
        <v>58</v>
      </c>
      <c r="C38" s="20" t="s">
        <v>72</v>
      </c>
      <c r="D38" s="20" t="s">
        <v>28</v>
      </c>
      <c r="E38" s="20" t="s">
        <v>77</v>
      </c>
      <c r="F38" s="20" t="s">
        <v>78</v>
      </c>
      <c r="G38" s="20" t="s">
        <v>49</v>
      </c>
      <c r="H38" s="20" t="s">
        <v>80</v>
      </c>
      <c r="I38" s="20" t="s">
        <v>75</v>
      </c>
      <c r="J38" s="30" t="s">
        <v>81</v>
      </c>
      <c r="K38" s="30"/>
      <c r="L38" s="25" t="n">
        <v>642300</v>
      </c>
      <c r="M38" s="25" t="n">
        <v>473210</v>
      </c>
      <c r="N38" s="25" t="n">
        <v>473210</v>
      </c>
    </row>
    <row r="39" customFormat="false" ht="63" hidden="false" customHeight="true" outlineLevel="0" collapsed="false">
      <c r="A39" s="19" t="n">
        <v>29</v>
      </c>
      <c r="B39" s="20" t="s">
        <v>58</v>
      </c>
      <c r="C39" s="20" t="s">
        <v>72</v>
      </c>
      <c r="D39" s="20" t="s">
        <v>28</v>
      </c>
      <c r="E39" s="20" t="s">
        <v>77</v>
      </c>
      <c r="F39" s="20" t="s">
        <v>78</v>
      </c>
      <c r="G39" s="20" t="s">
        <v>49</v>
      </c>
      <c r="H39" s="20" t="s">
        <v>82</v>
      </c>
      <c r="I39" s="20" t="s">
        <v>75</v>
      </c>
      <c r="J39" s="30" t="s">
        <v>83</v>
      </c>
      <c r="K39" s="30"/>
      <c r="L39" s="25" t="n">
        <v>3528458.84</v>
      </c>
      <c r="M39" s="25" t="n">
        <v>3604375.59</v>
      </c>
      <c r="N39" s="25" t="n">
        <v>3604375.59</v>
      </c>
    </row>
    <row r="40" customFormat="false" ht="51" hidden="false" customHeight="true" outlineLevel="0" collapsed="false">
      <c r="A40" s="19" t="n">
        <v>30</v>
      </c>
      <c r="B40" s="20" t="s">
        <v>58</v>
      </c>
      <c r="C40" s="20" t="s">
        <v>72</v>
      </c>
      <c r="D40" s="20" t="s">
        <v>28</v>
      </c>
      <c r="E40" s="20" t="s">
        <v>84</v>
      </c>
      <c r="F40" s="20" t="s">
        <v>21</v>
      </c>
      <c r="G40" s="20" t="s">
        <v>20</v>
      </c>
      <c r="H40" s="20" t="s">
        <v>22</v>
      </c>
      <c r="I40" s="20" t="s">
        <v>75</v>
      </c>
      <c r="J40" s="30" t="s">
        <v>85</v>
      </c>
      <c r="K40" s="30"/>
      <c r="L40" s="25" t="n">
        <f aca="false">L41+L43</f>
        <v>206524</v>
      </c>
      <c r="M40" s="25" t="n">
        <f aca="false">M41+M43</f>
        <v>230099</v>
      </c>
      <c r="N40" s="25" t="n">
        <f aca="false">N41+N43</f>
        <v>3599</v>
      </c>
    </row>
    <row r="41" customFormat="false" ht="48" hidden="false" customHeight="true" outlineLevel="0" collapsed="false">
      <c r="A41" s="19" t="n">
        <v>31</v>
      </c>
      <c r="B41" s="20" t="s">
        <v>58</v>
      </c>
      <c r="C41" s="20" t="s">
        <v>72</v>
      </c>
      <c r="D41" s="20" t="s">
        <v>28</v>
      </c>
      <c r="E41" s="20" t="s">
        <v>84</v>
      </c>
      <c r="F41" s="20" t="s">
        <v>86</v>
      </c>
      <c r="G41" s="20" t="s">
        <v>20</v>
      </c>
      <c r="H41" s="20" t="s">
        <v>22</v>
      </c>
      <c r="I41" s="20" t="s">
        <v>75</v>
      </c>
      <c r="J41" s="30" t="s">
        <v>87</v>
      </c>
      <c r="K41" s="30"/>
      <c r="L41" s="25" t="n">
        <f aca="false">L42</f>
        <v>3599</v>
      </c>
      <c r="M41" s="25" t="n">
        <v>3599</v>
      </c>
      <c r="N41" s="25" t="n">
        <v>3599</v>
      </c>
    </row>
    <row r="42" customFormat="false" ht="77.25" hidden="false" customHeight="true" outlineLevel="0" collapsed="false">
      <c r="A42" s="19" t="n">
        <v>32</v>
      </c>
      <c r="B42" s="20" t="s">
        <v>58</v>
      </c>
      <c r="C42" s="20" t="s">
        <v>72</v>
      </c>
      <c r="D42" s="20" t="s">
        <v>28</v>
      </c>
      <c r="E42" s="20" t="s">
        <v>84</v>
      </c>
      <c r="F42" s="20" t="s">
        <v>86</v>
      </c>
      <c r="G42" s="20" t="s">
        <v>49</v>
      </c>
      <c r="H42" s="20" t="s">
        <v>88</v>
      </c>
      <c r="I42" s="20" t="s">
        <v>75</v>
      </c>
      <c r="J42" s="30" t="s">
        <v>89</v>
      </c>
      <c r="K42" s="30"/>
      <c r="L42" s="25" t="n">
        <v>3599</v>
      </c>
      <c r="M42" s="25" t="n">
        <v>3599</v>
      </c>
      <c r="N42" s="25" t="n">
        <v>3599</v>
      </c>
    </row>
    <row r="43" customFormat="false" ht="60" hidden="false" customHeight="false" outlineLevel="0" collapsed="false">
      <c r="A43" s="19" t="n">
        <v>33</v>
      </c>
      <c r="B43" s="20" t="s">
        <v>58</v>
      </c>
      <c r="C43" s="20" t="s">
        <v>72</v>
      </c>
      <c r="D43" s="20" t="s">
        <v>28</v>
      </c>
      <c r="E43" s="20" t="s">
        <v>90</v>
      </c>
      <c r="F43" s="20" t="s">
        <v>91</v>
      </c>
      <c r="G43" s="20" t="s">
        <v>20</v>
      </c>
      <c r="H43" s="20" t="s">
        <v>22</v>
      </c>
      <c r="I43" s="20" t="s">
        <v>75</v>
      </c>
      <c r="J43" s="30" t="s">
        <v>92</v>
      </c>
      <c r="K43" s="30"/>
      <c r="L43" s="25" t="n">
        <f aca="false">L44</f>
        <v>202925</v>
      </c>
      <c r="M43" s="25" t="n">
        <v>226500</v>
      </c>
      <c r="N43" s="25" t="n">
        <v>0</v>
      </c>
    </row>
    <row r="44" customFormat="false" ht="69" hidden="false" customHeight="true" outlineLevel="0" collapsed="false">
      <c r="A44" s="19" t="n">
        <v>34</v>
      </c>
      <c r="B44" s="20" t="s">
        <v>58</v>
      </c>
      <c r="C44" s="20" t="s">
        <v>72</v>
      </c>
      <c r="D44" s="20" t="s">
        <v>28</v>
      </c>
      <c r="E44" s="20" t="s">
        <v>90</v>
      </c>
      <c r="F44" s="20" t="s">
        <v>91</v>
      </c>
      <c r="G44" s="20" t="s">
        <v>49</v>
      </c>
      <c r="H44" s="20" t="s">
        <v>22</v>
      </c>
      <c r="I44" s="20" t="s">
        <v>75</v>
      </c>
      <c r="J44" s="30" t="s">
        <v>92</v>
      </c>
      <c r="K44" s="30"/>
      <c r="L44" s="25" t="n">
        <v>202925</v>
      </c>
      <c r="M44" s="25" t="n">
        <v>226500</v>
      </c>
      <c r="N44" s="25" t="n">
        <v>0</v>
      </c>
    </row>
    <row r="45" customFormat="false" ht="15" hidden="true" customHeight="true" outlineLevel="0" collapsed="false">
      <c r="A45" s="19" t="n">
        <v>31</v>
      </c>
      <c r="B45" s="20" t="s">
        <v>93</v>
      </c>
      <c r="C45" s="20" t="s">
        <v>72</v>
      </c>
      <c r="D45" s="20" t="s">
        <v>28</v>
      </c>
      <c r="E45" s="20" t="s">
        <v>59</v>
      </c>
      <c r="F45" s="20" t="s">
        <v>94</v>
      </c>
      <c r="G45" s="20" t="s">
        <v>95</v>
      </c>
      <c r="H45" s="20" t="s">
        <v>96</v>
      </c>
      <c r="I45" s="20" t="s">
        <v>97</v>
      </c>
      <c r="J45" s="32" t="s">
        <v>98</v>
      </c>
      <c r="K45" s="30"/>
      <c r="L45" s="25" t="n">
        <v>0</v>
      </c>
      <c r="M45" s="25"/>
      <c r="N45" s="25"/>
    </row>
    <row r="46" customFormat="false" ht="33" hidden="false" customHeight="true" outlineLevel="0" collapsed="false">
      <c r="A46" s="19" t="n">
        <v>35</v>
      </c>
      <c r="B46" s="20" t="s">
        <v>58</v>
      </c>
      <c r="C46" s="20" t="s">
        <v>72</v>
      </c>
      <c r="D46" s="20" t="s">
        <v>28</v>
      </c>
      <c r="E46" s="20" t="s">
        <v>99</v>
      </c>
      <c r="F46" s="20" t="s">
        <v>21</v>
      </c>
      <c r="G46" s="20" t="s">
        <v>20</v>
      </c>
      <c r="H46" s="20" t="s">
        <v>22</v>
      </c>
      <c r="I46" s="20" t="s">
        <v>21</v>
      </c>
      <c r="J46" s="32" t="s">
        <v>100</v>
      </c>
      <c r="K46" s="30"/>
      <c r="L46" s="25" t="n">
        <f aca="false">L47</f>
        <v>12836695.92</v>
      </c>
      <c r="M46" s="34" t="n">
        <f aca="false">M47</f>
        <v>12929869.17</v>
      </c>
      <c r="N46" s="34" t="n">
        <f aca="false">N47</f>
        <v>12929869.17</v>
      </c>
    </row>
    <row r="47" customFormat="false" ht="48" hidden="false" customHeight="true" outlineLevel="0" collapsed="false">
      <c r="A47" s="19" t="n">
        <v>36</v>
      </c>
      <c r="B47" s="20" t="s">
        <v>58</v>
      </c>
      <c r="C47" s="20" t="s">
        <v>72</v>
      </c>
      <c r="D47" s="20" t="s">
        <v>28</v>
      </c>
      <c r="E47" s="20" t="s">
        <v>101</v>
      </c>
      <c r="F47" s="20" t="s">
        <v>94</v>
      </c>
      <c r="G47" s="20" t="s">
        <v>20</v>
      </c>
      <c r="H47" s="20" t="s">
        <v>22</v>
      </c>
      <c r="I47" s="20" t="s">
        <v>75</v>
      </c>
      <c r="J47" s="32" t="s">
        <v>102</v>
      </c>
      <c r="K47" s="30"/>
      <c r="L47" s="25" t="n">
        <f aca="false">L48+L49+L50</f>
        <v>12836695.92</v>
      </c>
      <c r="M47" s="34" t="n">
        <f aca="false">M48+M49+M50</f>
        <v>12929869.17</v>
      </c>
      <c r="N47" s="34" t="n">
        <f aca="false">N48+N49+N50</f>
        <v>12929869.17</v>
      </c>
    </row>
    <row r="48" customFormat="false" ht="86.25" hidden="false" customHeight="true" outlineLevel="0" collapsed="false">
      <c r="A48" s="19" t="n">
        <v>37</v>
      </c>
      <c r="B48" s="20" t="s">
        <v>58</v>
      </c>
      <c r="C48" s="20" t="s">
        <v>72</v>
      </c>
      <c r="D48" s="20" t="s">
        <v>28</v>
      </c>
      <c r="E48" s="20" t="s">
        <v>101</v>
      </c>
      <c r="F48" s="20" t="s">
        <v>94</v>
      </c>
      <c r="G48" s="20" t="s">
        <v>49</v>
      </c>
      <c r="H48" s="20" t="s">
        <v>103</v>
      </c>
      <c r="I48" s="20" t="s">
        <v>75</v>
      </c>
      <c r="J48" s="35" t="s">
        <v>104</v>
      </c>
      <c r="K48" s="36"/>
      <c r="L48" s="34" t="n">
        <v>9963983.63</v>
      </c>
      <c r="M48" s="34" t="n">
        <v>10057156.88</v>
      </c>
      <c r="N48" s="34" t="n">
        <v>10057156.88</v>
      </c>
    </row>
    <row r="49" customFormat="false" ht="61.5" hidden="false" customHeight="true" outlineLevel="0" collapsed="false">
      <c r="A49" s="19" t="n">
        <v>38</v>
      </c>
      <c r="B49" s="20" t="s">
        <v>58</v>
      </c>
      <c r="C49" s="20" t="s">
        <v>72</v>
      </c>
      <c r="D49" s="20" t="s">
        <v>28</v>
      </c>
      <c r="E49" s="20" t="s">
        <v>101</v>
      </c>
      <c r="F49" s="20" t="s">
        <v>94</v>
      </c>
      <c r="G49" s="20" t="s">
        <v>49</v>
      </c>
      <c r="H49" s="20" t="s">
        <v>105</v>
      </c>
      <c r="I49" s="20" t="s">
        <v>75</v>
      </c>
      <c r="J49" s="26" t="s">
        <v>106</v>
      </c>
      <c r="K49" s="36"/>
      <c r="L49" s="34" t="n">
        <v>0</v>
      </c>
      <c r="M49" s="34" t="n">
        <v>0</v>
      </c>
      <c r="N49" s="34" t="n">
        <v>0</v>
      </c>
    </row>
    <row r="50" customFormat="false" ht="69" hidden="false" customHeight="true" outlineLevel="0" collapsed="false">
      <c r="A50" s="19" t="n">
        <v>39</v>
      </c>
      <c r="B50" s="20" t="s">
        <v>58</v>
      </c>
      <c r="C50" s="20" t="s">
        <v>72</v>
      </c>
      <c r="D50" s="20" t="s">
        <v>28</v>
      </c>
      <c r="E50" s="20" t="s">
        <v>101</v>
      </c>
      <c r="F50" s="20" t="s">
        <v>94</v>
      </c>
      <c r="G50" s="20" t="s">
        <v>49</v>
      </c>
      <c r="H50" s="20" t="s">
        <v>107</v>
      </c>
      <c r="I50" s="20" t="s">
        <v>75</v>
      </c>
      <c r="J50" s="35" t="s">
        <v>108</v>
      </c>
      <c r="K50" s="36"/>
      <c r="L50" s="34" t="n">
        <v>2872712.29</v>
      </c>
      <c r="M50" s="34" t="n">
        <v>2872712.29</v>
      </c>
      <c r="N50" s="34" t="n">
        <v>2872712.29</v>
      </c>
    </row>
    <row r="51" customFormat="false" ht="35.25" hidden="false" customHeight="true" outlineLevel="0" collapsed="false">
      <c r="A51" s="37"/>
      <c r="B51" s="38"/>
      <c r="C51" s="38"/>
      <c r="D51" s="38"/>
      <c r="E51" s="38"/>
      <c r="F51" s="38"/>
      <c r="G51" s="38"/>
      <c r="H51" s="38"/>
      <c r="I51" s="38"/>
      <c r="J51" s="33" t="s">
        <v>109</v>
      </c>
      <c r="K51" s="33"/>
      <c r="L51" s="23" t="n">
        <f aca="false">L34+L11</f>
        <v>18526231.15</v>
      </c>
      <c r="M51" s="23" t="n">
        <f aca="false">M34+M11</f>
        <v>18720941.82</v>
      </c>
      <c r="N51" s="23" t="n">
        <f aca="false">N34+N11</f>
        <v>18759273.54</v>
      </c>
    </row>
    <row r="52" customFormat="false" ht="12.75" hidden="true" customHeight="true" outlineLevel="0" collapsed="false"/>
    <row r="53" customFormat="false" ht="12.75" hidden="true" customHeight="false" outlineLevel="0" collapsed="false">
      <c r="J53" s="2" t="s">
        <v>110</v>
      </c>
      <c r="M53" s="1" t="n">
        <v>45</v>
      </c>
    </row>
    <row r="54" customFormat="false" ht="12.75" hidden="true" customHeight="false" outlineLevel="0" collapsed="false">
      <c r="J54" s="2" t="s">
        <v>111</v>
      </c>
      <c r="M54" s="1" t="n">
        <f aca="false">7222+3955</f>
        <v>11177</v>
      </c>
    </row>
    <row r="55" customFormat="false" ht="12.75" hidden="true" customHeight="false" outlineLevel="0" collapsed="false">
      <c r="J55" s="2" t="s">
        <v>112</v>
      </c>
      <c r="M55" s="1" t="n">
        <v>2745.4</v>
      </c>
    </row>
    <row r="56" customFormat="false" ht="12.75" hidden="true" customHeight="false" outlineLevel="0" collapsed="false">
      <c r="J56" s="2" t="s">
        <v>113</v>
      </c>
      <c r="M56" s="1" t="n">
        <v>1920</v>
      </c>
    </row>
    <row r="57" customFormat="false" ht="12.75" hidden="true" customHeight="false" outlineLevel="0" collapsed="false">
      <c r="J57" s="2" t="s">
        <v>114</v>
      </c>
      <c r="M57" s="1" t="n">
        <v>117</v>
      </c>
    </row>
    <row r="58" customFormat="false" ht="12.75" hidden="true" customHeight="false" outlineLevel="0" collapsed="false">
      <c r="M58" s="1" t="n">
        <f aca="false">SUM(M53:M57)</f>
        <v>16004.4</v>
      </c>
    </row>
    <row r="59" customFormat="false" ht="12.75" hidden="true" customHeight="false" outlineLevel="0" collapsed="false"/>
    <row r="60" customFormat="false" ht="12.75" hidden="true" customHeight="false" outlineLevel="0" collapsed="false">
      <c r="J60" s="2" t="s">
        <v>115</v>
      </c>
      <c r="M60" s="1" t="n">
        <v>1546.8</v>
      </c>
    </row>
    <row r="61" customFormat="false" ht="12.75" hidden="true" customHeight="false" outlineLevel="0" collapsed="false">
      <c r="J61" s="2" t="s">
        <v>116</v>
      </c>
      <c r="M61" s="1" t="n">
        <v>99</v>
      </c>
    </row>
    <row r="62" customFormat="false" ht="12.75" hidden="true" customHeight="false" outlineLevel="0" collapsed="false">
      <c r="J62" s="2" t="s">
        <v>117</v>
      </c>
      <c r="M62" s="1" t="n">
        <v>1090.4</v>
      </c>
    </row>
    <row r="63" customFormat="false" ht="12.75" hidden="true" customHeight="false" outlineLevel="0" collapsed="false">
      <c r="J63" s="2" t="s">
        <v>118</v>
      </c>
      <c r="M63" s="1" t="n">
        <v>-3937.6</v>
      </c>
    </row>
    <row r="64" customFormat="false" ht="12.75" hidden="true" customHeight="false" outlineLevel="0" collapsed="false">
      <c r="J64" s="2" t="s">
        <v>119</v>
      </c>
      <c r="M64" s="1" t="n">
        <v>179.8</v>
      </c>
    </row>
    <row r="65" customFormat="false" ht="12.75" hidden="true" customHeight="false" outlineLevel="0" collapsed="false">
      <c r="J65" s="2" t="s">
        <v>120</v>
      </c>
      <c r="M65" s="1" t="n">
        <v>703.759</v>
      </c>
    </row>
    <row r="66" customFormat="false" ht="12.75" hidden="true" customHeight="false" outlineLevel="0" collapsed="false">
      <c r="J66" s="2" t="s">
        <v>121</v>
      </c>
      <c r="M66" s="1" t="n">
        <v>-930</v>
      </c>
    </row>
    <row r="67" customFormat="false" ht="12.75" hidden="true" customHeight="false" outlineLevel="0" collapsed="false">
      <c r="J67" s="2" t="s">
        <v>122</v>
      </c>
      <c r="M67" s="1" t="n">
        <v>14456</v>
      </c>
    </row>
    <row r="68" customFormat="false" ht="12.75" hidden="true" customHeight="false" outlineLevel="0" collapsed="false">
      <c r="J68" s="2" t="s">
        <v>123</v>
      </c>
      <c r="M68" s="1" t="n">
        <v>11.9</v>
      </c>
    </row>
    <row r="69" customFormat="false" ht="12.75" hidden="true" customHeight="false" outlineLevel="0" collapsed="false">
      <c r="J69" s="2" t="s">
        <v>124</v>
      </c>
      <c r="M69" s="1" t="n">
        <v>-2.5</v>
      </c>
    </row>
    <row r="70" customFormat="false" ht="12.75" hidden="true" customHeight="false" outlineLevel="0" collapsed="false">
      <c r="J70" s="2" t="s">
        <v>125</v>
      </c>
      <c r="M70" s="1" t="n">
        <v>611.1</v>
      </c>
    </row>
    <row r="71" customFormat="false" ht="12.75" hidden="true" customHeight="false" outlineLevel="0" collapsed="false">
      <c r="J71" s="2" t="s">
        <v>126</v>
      </c>
      <c r="M71" s="1" t="n">
        <v>146.4</v>
      </c>
    </row>
    <row r="72" customFormat="false" ht="12.75" hidden="true" customHeight="false" outlineLevel="0" collapsed="false">
      <c r="J72" s="2" t="s">
        <v>127</v>
      </c>
      <c r="M72" s="1" t="n">
        <v>20.7</v>
      </c>
    </row>
    <row r="73" customFormat="false" ht="12.75" hidden="true" customHeight="false" outlineLevel="0" collapsed="false">
      <c r="J73" s="2" t="s">
        <v>128</v>
      </c>
      <c r="M73" s="1" t="n">
        <v>-10695.8</v>
      </c>
    </row>
    <row r="74" customFormat="false" ht="12.75" hidden="true" customHeight="false" outlineLevel="0" collapsed="false">
      <c r="J74" s="2" t="s">
        <v>129</v>
      </c>
      <c r="M74" s="1" t="n">
        <v>2</v>
      </c>
    </row>
    <row r="75" customFormat="false" ht="12.75" hidden="true" customHeight="false" outlineLevel="0" collapsed="false">
      <c r="J75" s="2" t="s">
        <v>130</v>
      </c>
      <c r="M75" s="1" t="n">
        <v>1078.8</v>
      </c>
    </row>
    <row r="76" customFormat="false" ht="12.75" hidden="true" customHeight="false" outlineLevel="0" collapsed="false">
      <c r="M76" s="1" t="n">
        <f aca="false">SUM(M60:M75)</f>
        <v>4380.759</v>
      </c>
    </row>
    <row r="77" customFormat="false" ht="12.75" hidden="true" customHeight="false" outlineLevel="0" collapsed="false"/>
    <row r="78" customFormat="false" ht="12.75" hidden="true" customHeight="false" outlineLevel="0" collapsed="false">
      <c r="J78" s="2" t="s">
        <v>131</v>
      </c>
      <c r="M78" s="1" t="n">
        <v>1381.7</v>
      </c>
    </row>
  </sheetData>
  <mergeCells count="12">
    <mergeCell ref="J1:M1"/>
    <mergeCell ref="J2:O2"/>
    <mergeCell ref="J3:M3"/>
    <mergeCell ref="J5:M5"/>
    <mergeCell ref="B6:M6"/>
    <mergeCell ref="B8:M8"/>
    <mergeCell ref="A9:A10"/>
    <mergeCell ref="B9:I9"/>
    <mergeCell ref="J9:J10"/>
    <mergeCell ref="L9:L10"/>
    <mergeCell ref="M9:M10"/>
    <mergeCell ref="N9:N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9" width="4.56"/>
    <col collapsed="false" customWidth="true" hidden="false" outlineLevel="0" max="2" min="2" style="40" width="63.7"/>
    <col collapsed="false" customWidth="true" hidden="false" outlineLevel="0" max="3" min="3" style="40" width="7.56"/>
    <col collapsed="false" customWidth="true" hidden="false" outlineLevel="0" max="4" min="4" style="41" width="6.99"/>
    <col collapsed="false" customWidth="true" hidden="false" outlineLevel="0" max="5" min="5" style="41" width="10.99"/>
    <col collapsed="false" customWidth="true" hidden="false" outlineLevel="0" max="6" min="6" style="42" width="8.56"/>
    <col collapsed="false" customWidth="true" hidden="false" outlineLevel="0" max="7" min="7" style="42" width="10.85"/>
    <col collapsed="false" customWidth="true" hidden="false" outlineLevel="0" max="8" min="8" style="42" width="13.28"/>
    <col collapsed="false" customWidth="true" hidden="false" outlineLevel="0" max="9" min="9" style="42" width="12.85"/>
    <col collapsed="false" customWidth="false" hidden="false" outlineLevel="0" max="11" min="10" style="39" width="9.14"/>
    <col collapsed="false" customWidth="true" hidden="false" outlineLevel="0" max="12" min="12" style="39" width="8.85"/>
    <col collapsed="false" customWidth="false" hidden="false" outlineLevel="0" max="257" min="13" style="39" width="9.14"/>
  </cols>
  <sheetData>
    <row r="1" customFormat="false" ht="11.25" hidden="false" customHeight="true" outlineLevel="0" collapsed="false">
      <c r="B1" s="39"/>
      <c r="C1" s="39"/>
      <c r="D1" s="39"/>
      <c r="E1" s="39"/>
      <c r="F1" s="39"/>
      <c r="G1" s="39"/>
      <c r="H1" s="39"/>
      <c r="I1" s="39"/>
    </row>
    <row r="2" customFormat="false" ht="11.25" hidden="false" customHeight="true" outlineLevel="0" collapsed="false">
      <c r="A2" s="43"/>
      <c r="B2" s="43"/>
      <c r="C2" s="43"/>
      <c r="D2" s="44"/>
      <c r="E2" s="45"/>
      <c r="F2" s="44"/>
      <c r="G2" s="44"/>
      <c r="H2" s="7" t="s">
        <v>132</v>
      </c>
      <c r="I2" s="7"/>
      <c r="J2" s="45"/>
    </row>
    <row r="3" customFormat="false" ht="11.25" hidden="false" customHeight="true" outlineLevel="0" collapsed="false">
      <c r="A3" s="43"/>
      <c r="B3" s="43"/>
      <c r="C3" s="43"/>
      <c r="D3" s="46" t="s">
        <v>133</v>
      </c>
      <c r="E3" s="46"/>
      <c r="F3" s="46"/>
      <c r="G3" s="46"/>
      <c r="H3" s="46"/>
      <c r="I3" s="46"/>
    </row>
    <row r="4" customFormat="false" ht="10.5" hidden="false" customHeight="true" outlineLevel="0" collapsed="false">
      <c r="A4" s="43"/>
      <c r="B4" s="43"/>
      <c r="C4" s="43"/>
      <c r="D4" s="44"/>
      <c r="E4" s="44"/>
      <c r="F4" s="44"/>
      <c r="G4" s="44"/>
      <c r="H4" s="44"/>
      <c r="I4" s="44"/>
    </row>
    <row r="5" customFormat="false" ht="6.75" hidden="false" customHeight="true" outlineLevel="0" collapsed="false">
      <c r="A5" s="43"/>
      <c r="B5" s="43"/>
      <c r="C5" s="43"/>
      <c r="D5" s="47"/>
      <c r="E5" s="47"/>
      <c r="F5" s="47"/>
      <c r="G5" s="47"/>
      <c r="H5" s="47"/>
      <c r="I5" s="47"/>
    </row>
    <row r="6" customFormat="false" ht="13.5" hidden="false" customHeight="true" outlineLevel="0" collapsed="false">
      <c r="A6" s="48" t="s">
        <v>134</v>
      </c>
      <c r="B6" s="48"/>
      <c r="C6" s="48"/>
      <c r="D6" s="48"/>
      <c r="E6" s="48"/>
      <c r="F6" s="48"/>
      <c r="G6" s="48"/>
      <c r="H6" s="48"/>
      <c r="I6" s="48"/>
    </row>
    <row r="7" customFormat="false" ht="22.5" hidden="false" customHeight="true" outlineLevel="0" collapsed="false">
      <c r="A7" s="49"/>
      <c r="B7" s="50" t="s">
        <v>135</v>
      </c>
      <c r="C7" s="50"/>
      <c r="D7" s="50"/>
      <c r="E7" s="50"/>
      <c r="F7" s="50"/>
      <c r="G7" s="50"/>
      <c r="H7" s="50"/>
      <c r="I7" s="50"/>
    </row>
    <row r="8" customFormat="false" ht="49.5" hidden="false" customHeight="true" outlineLevel="0" collapsed="false">
      <c r="A8" s="51" t="s">
        <v>3</v>
      </c>
      <c r="B8" s="51" t="s">
        <v>136</v>
      </c>
      <c r="C8" s="51" t="s">
        <v>137</v>
      </c>
      <c r="D8" s="51" t="s">
        <v>138</v>
      </c>
      <c r="E8" s="51" t="s">
        <v>139</v>
      </c>
      <c r="F8" s="51" t="s">
        <v>140</v>
      </c>
      <c r="G8" s="51" t="s">
        <v>141</v>
      </c>
      <c r="H8" s="51" t="s">
        <v>142</v>
      </c>
      <c r="I8" s="51" t="s">
        <v>143</v>
      </c>
    </row>
    <row r="9" customFormat="false" ht="22.5" hidden="false" customHeight="true" outlineLevel="0" collapsed="false">
      <c r="A9" s="52" t="n">
        <v>1</v>
      </c>
      <c r="B9" s="52" t="n">
        <v>2</v>
      </c>
      <c r="C9" s="52" t="n">
        <v>3</v>
      </c>
      <c r="D9" s="52" t="n">
        <v>4</v>
      </c>
      <c r="E9" s="52" t="n">
        <v>5</v>
      </c>
      <c r="F9" s="52" t="n">
        <v>6</v>
      </c>
      <c r="G9" s="52" t="n">
        <v>7</v>
      </c>
      <c r="H9" s="52" t="n">
        <v>8</v>
      </c>
      <c r="I9" s="52" t="n">
        <v>9</v>
      </c>
    </row>
    <row r="10" customFormat="false" ht="13.9" hidden="false" customHeight="true" outlineLevel="0" collapsed="false">
      <c r="A10" s="53" t="n">
        <v>1</v>
      </c>
      <c r="B10" s="54" t="s">
        <v>144</v>
      </c>
      <c r="C10" s="54" t="n">
        <v>557</v>
      </c>
      <c r="D10" s="55"/>
      <c r="E10" s="55"/>
      <c r="F10" s="55"/>
      <c r="G10" s="56" t="n">
        <f aca="false">G11+G61+G68+G75+G85+G98</f>
        <v>18526.231</v>
      </c>
      <c r="H10" s="56" t="n">
        <f aca="false">H11+H61+H68+H75+H85+H98+H108</f>
        <v>18720.941</v>
      </c>
      <c r="I10" s="56" t="n">
        <f aca="false">I11+I61+I68+I75+I85+I98+I108</f>
        <v>18759.273</v>
      </c>
    </row>
    <row r="11" s="57" customFormat="true" ht="13.9" hidden="false" customHeight="true" outlineLevel="0" collapsed="false">
      <c r="A11" s="53" t="n">
        <v>2</v>
      </c>
      <c r="B11" s="54" t="s">
        <v>145</v>
      </c>
      <c r="C11" s="26" t="n">
        <v>557</v>
      </c>
      <c r="D11" s="55" t="s">
        <v>146</v>
      </c>
      <c r="E11" s="55"/>
      <c r="F11" s="55"/>
      <c r="G11" s="56" t="n">
        <f aca="false">G12+G18+G28+G39+G45+G34</f>
        <v>11468.012</v>
      </c>
      <c r="H11" s="56" t="n">
        <f aca="false">H12+H18+H28+H39+H45</f>
        <v>12425.716</v>
      </c>
      <c r="I11" s="56" t="n">
        <f aca="false">I12+I18+I28+I39+I45</f>
        <v>11215.341</v>
      </c>
    </row>
    <row r="12" s="57" customFormat="true" ht="29.25" hidden="false" customHeight="false" outlineLevel="0" collapsed="false">
      <c r="A12" s="53" t="n">
        <v>3</v>
      </c>
      <c r="B12" s="54" t="s">
        <v>147</v>
      </c>
      <c r="C12" s="26" t="n">
        <v>557</v>
      </c>
      <c r="D12" s="55" t="s">
        <v>80</v>
      </c>
      <c r="E12" s="55"/>
      <c r="F12" s="55"/>
      <c r="G12" s="56" t="n">
        <f aca="false">G13</f>
        <v>1303.193</v>
      </c>
      <c r="H12" s="56" t="n">
        <f aca="false">H13</f>
        <v>1303.194</v>
      </c>
      <c r="I12" s="56" t="n">
        <f aca="false">I13</f>
        <v>1303.194</v>
      </c>
    </row>
    <row r="13" customFormat="false" ht="29.25" hidden="false" customHeight="false" outlineLevel="0" collapsed="false">
      <c r="A13" s="53" t="n">
        <v>4</v>
      </c>
      <c r="B13" s="54" t="s">
        <v>148</v>
      </c>
      <c r="C13" s="26" t="n">
        <v>557</v>
      </c>
      <c r="D13" s="58" t="s">
        <v>80</v>
      </c>
      <c r="E13" s="58" t="s">
        <v>149</v>
      </c>
      <c r="F13" s="58"/>
      <c r="G13" s="59" t="n">
        <f aca="false">G14</f>
        <v>1303.193</v>
      </c>
      <c r="H13" s="59" t="n">
        <v>1303.194</v>
      </c>
      <c r="I13" s="59" t="n">
        <v>1303.194</v>
      </c>
    </row>
    <row r="14" s="57" customFormat="true" ht="29.25" hidden="false" customHeight="false" outlineLevel="0" collapsed="false">
      <c r="A14" s="53" t="n">
        <v>5</v>
      </c>
      <c r="B14" s="54" t="s">
        <v>150</v>
      </c>
      <c r="C14" s="26" t="n">
        <v>557</v>
      </c>
      <c r="D14" s="58" t="s">
        <v>80</v>
      </c>
      <c r="E14" s="58" t="s">
        <v>151</v>
      </c>
      <c r="F14" s="58"/>
      <c r="G14" s="59" t="n">
        <f aca="false">G15</f>
        <v>1303.193</v>
      </c>
      <c r="H14" s="59" t="n">
        <v>1303.194</v>
      </c>
      <c r="I14" s="59" t="n">
        <v>1303.194</v>
      </c>
    </row>
    <row r="15" customFormat="false" ht="60" hidden="false" customHeight="false" outlineLevel="0" collapsed="false">
      <c r="A15" s="53" t="n">
        <v>6</v>
      </c>
      <c r="B15" s="26" t="s">
        <v>152</v>
      </c>
      <c r="C15" s="26" t="n">
        <v>557</v>
      </c>
      <c r="D15" s="58" t="s">
        <v>80</v>
      </c>
      <c r="E15" s="60" t="s">
        <v>153</v>
      </c>
      <c r="F15" s="58"/>
      <c r="G15" s="59" t="n">
        <f aca="false">G16</f>
        <v>1303.193</v>
      </c>
      <c r="H15" s="59" t="n">
        <v>1303.194</v>
      </c>
      <c r="I15" s="59" t="n">
        <v>1303.194</v>
      </c>
    </row>
    <row r="16" customFormat="false" ht="60" hidden="false" customHeight="false" outlineLevel="0" collapsed="false">
      <c r="A16" s="53" t="n">
        <v>7</v>
      </c>
      <c r="B16" s="61" t="s">
        <v>154</v>
      </c>
      <c r="C16" s="62" t="s">
        <v>58</v>
      </c>
      <c r="D16" s="60" t="s">
        <v>80</v>
      </c>
      <c r="E16" s="60" t="s">
        <v>153</v>
      </c>
      <c r="F16" s="60" t="s">
        <v>155</v>
      </c>
      <c r="G16" s="59" t="n">
        <f aca="false">G17</f>
        <v>1303.193</v>
      </c>
      <c r="H16" s="59" t="n">
        <v>1303.194</v>
      </c>
      <c r="I16" s="59" t="n">
        <v>1303.194</v>
      </c>
    </row>
    <row r="17" customFormat="false" ht="30" hidden="false" customHeight="false" outlineLevel="0" collapsed="false">
      <c r="A17" s="53" t="n">
        <v>8</v>
      </c>
      <c r="B17" s="26" t="s">
        <v>156</v>
      </c>
      <c r="C17" s="26" t="n">
        <v>557</v>
      </c>
      <c r="D17" s="58" t="s">
        <v>80</v>
      </c>
      <c r="E17" s="58" t="s">
        <v>153</v>
      </c>
      <c r="F17" s="58" t="s">
        <v>66</v>
      </c>
      <c r="G17" s="59" t="n">
        <v>1303.193</v>
      </c>
      <c r="H17" s="59" t="n">
        <v>1303.194</v>
      </c>
      <c r="I17" s="59" t="n">
        <v>1303.194</v>
      </c>
    </row>
    <row r="18" customFormat="false" ht="45" hidden="false" customHeight="false" outlineLevel="0" collapsed="false">
      <c r="A18" s="53" t="n">
        <v>9</v>
      </c>
      <c r="B18" s="26" t="s">
        <v>157</v>
      </c>
      <c r="C18" s="26" t="n">
        <v>557</v>
      </c>
      <c r="D18" s="58" t="s">
        <v>158</v>
      </c>
      <c r="E18" s="58"/>
      <c r="F18" s="58"/>
      <c r="G18" s="59" t="n">
        <f aca="false">G19</f>
        <v>8502.339</v>
      </c>
      <c r="H18" s="59" t="n">
        <f aca="false">H19</f>
        <v>9868.923</v>
      </c>
      <c r="I18" s="59" t="n">
        <f aca="false">I19</f>
        <v>8590.538</v>
      </c>
    </row>
    <row r="19" s="57" customFormat="true" ht="29.25" hidden="false" customHeight="false" outlineLevel="0" collapsed="false">
      <c r="A19" s="53" t="n">
        <v>10</v>
      </c>
      <c r="B19" s="54" t="s">
        <v>148</v>
      </c>
      <c r="C19" s="26" t="n">
        <v>557</v>
      </c>
      <c r="D19" s="58" t="s">
        <v>158</v>
      </c>
      <c r="E19" s="58" t="s">
        <v>149</v>
      </c>
      <c r="F19" s="58"/>
      <c r="G19" s="59" t="n">
        <f aca="false">G20</f>
        <v>8502.339</v>
      </c>
      <c r="H19" s="59" t="n">
        <f aca="false">H20</f>
        <v>9868.923</v>
      </c>
      <c r="I19" s="59" t="n">
        <f aca="false">I20</f>
        <v>8590.538</v>
      </c>
    </row>
    <row r="20" s="57" customFormat="true" ht="29.25" hidden="false" customHeight="false" outlineLevel="0" collapsed="false">
      <c r="A20" s="53" t="n">
        <v>11</v>
      </c>
      <c r="B20" s="54" t="s">
        <v>150</v>
      </c>
      <c r="C20" s="26" t="n">
        <v>557</v>
      </c>
      <c r="D20" s="58" t="s">
        <v>158</v>
      </c>
      <c r="E20" s="58" t="s">
        <v>151</v>
      </c>
      <c r="F20" s="58"/>
      <c r="G20" s="59" t="n">
        <f aca="false">G21</f>
        <v>8502.339</v>
      </c>
      <c r="H20" s="59" t="n">
        <f aca="false">H21</f>
        <v>9868.923</v>
      </c>
      <c r="I20" s="59" t="n">
        <f aca="false">I21</f>
        <v>8590.538</v>
      </c>
    </row>
    <row r="21" customFormat="false" ht="15" hidden="false" customHeight="false" outlineLevel="0" collapsed="false">
      <c r="A21" s="53" t="n">
        <v>12</v>
      </c>
      <c r="B21" s="26" t="s">
        <v>159</v>
      </c>
      <c r="C21" s="26" t="n">
        <v>557</v>
      </c>
      <c r="D21" s="58" t="s">
        <v>158</v>
      </c>
      <c r="E21" s="58" t="s">
        <v>153</v>
      </c>
      <c r="F21" s="58"/>
      <c r="G21" s="59" t="n">
        <f aca="false">G22+G24+G26</f>
        <v>8502.339</v>
      </c>
      <c r="H21" s="59" t="n">
        <f aca="false">H22+H24</f>
        <v>9868.923</v>
      </c>
      <c r="I21" s="59" t="n">
        <f aca="false">I22+I24</f>
        <v>8590.538</v>
      </c>
    </row>
    <row r="22" customFormat="false" ht="60" hidden="false" customHeight="true" outlineLevel="0" collapsed="false">
      <c r="A22" s="53" t="n">
        <v>13</v>
      </c>
      <c r="B22" s="61" t="s">
        <v>154</v>
      </c>
      <c r="C22" s="62" t="s">
        <v>58</v>
      </c>
      <c r="D22" s="58" t="s">
        <v>158</v>
      </c>
      <c r="E22" s="58" t="s">
        <v>153</v>
      </c>
      <c r="F22" s="58" t="s">
        <v>155</v>
      </c>
      <c r="G22" s="59" t="n">
        <f aca="false">G23</f>
        <v>7473.539</v>
      </c>
      <c r="H22" s="59" t="n">
        <v>7473.538</v>
      </c>
      <c r="I22" s="59" t="n">
        <v>7473.538</v>
      </c>
    </row>
    <row r="23" customFormat="false" ht="30" hidden="false" customHeight="false" outlineLevel="0" collapsed="false">
      <c r="A23" s="53" t="n">
        <v>14</v>
      </c>
      <c r="B23" s="26" t="s">
        <v>156</v>
      </c>
      <c r="C23" s="26" t="n">
        <v>557</v>
      </c>
      <c r="D23" s="58" t="s">
        <v>158</v>
      </c>
      <c r="E23" s="58" t="s">
        <v>153</v>
      </c>
      <c r="F23" s="58" t="s">
        <v>66</v>
      </c>
      <c r="G23" s="59" t="n">
        <v>7473.539</v>
      </c>
      <c r="H23" s="59" t="n">
        <v>7473.538</v>
      </c>
      <c r="I23" s="59" t="n">
        <v>7473.538</v>
      </c>
    </row>
    <row r="24" customFormat="false" ht="30" hidden="false" customHeight="false" outlineLevel="0" collapsed="false">
      <c r="A24" s="53" t="n">
        <v>15</v>
      </c>
      <c r="B24" s="26" t="s">
        <v>160</v>
      </c>
      <c r="C24" s="26" t="n">
        <v>557</v>
      </c>
      <c r="D24" s="58" t="s">
        <v>158</v>
      </c>
      <c r="E24" s="58" t="s">
        <v>153</v>
      </c>
      <c r="F24" s="58" t="s">
        <v>161</v>
      </c>
      <c r="G24" s="59" t="n">
        <f aca="false">G25</f>
        <v>1026.8</v>
      </c>
      <c r="H24" s="59" t="n">
        <f aca="false">H25</f>
        <v>2395.385</v>
      </c>
      <c r="I24" s="59" t="n">
        <f aca="false">I25</f>
        <v>1117</v>
      </c>
    </row>
    <row r="25" customFormat="false" ht="30" hidden="false" customHeight="false" outlineLevel="0" collapsed="false">
      <c r="A25" s="53" t="n">
        <v>16</v>
      </c>
      <c r="B25" s="26" t="s">
        <v>162</v>
      </c>
      <c r="C25" s="26" t="n">
        <v>557</v>
      </c>
      <c r="D25" s="58" t="s">
        <v>158</v>
      </c>
      <c r="E25" s="58" t="s">
        <v>153</v>
      </c>
      <c r="F25" s="58" t="s">
        <v>163</v>
      </c>
      <c r="G25" s="59" t="n">
        <v>1026.8</v>
      </c>
      <c r="H25" s="59" t="n">
        <v>2395.385</v>
      </c>
      <c r="I25" s="59" t="n">
        <v>1117</v>
      </c>
    </row>
    <row r="26" customFormat="false" ht="15" hidden="false" customHeight="false" outlineLevel="0" collapsed="false">
      <c r="A26" s="53" t="n">
        <v>17</v>
      </c>
      <c r="B26" s="26" t="s">
        <v>164</v>
      </c>
      <c r="C26" s="26" t="n">
        <v>557</v>
      </c>
      <c r="D26" s="58" t="s">
        <v>158</v>
      </c>
      <c r="E26" s="58" t="s">
        <v>153</v>
      </c>
      <c r="F26" s="58" t="s">
        <v>165</v>
      </c>
      <c r="G26" s="59" t="n">
        <f aca="false">G27</f>
        <v>2</v>
      </c>
      <c r="H26" s="59" t="n">
        <v>0</v>
      </c>
      <c r="I26" s="59" t="n">
        <v>0</v>
      </c>
    </row>
    <row r="27" customFormat="false" ht="15" hidden="false" customHeight="false" outlineLevel="0" collapsed="false">
      <c r="A27" s="53" t="n">
        <v>18</v>
      </c>
      <c r="B27" s="26" t="s">
        <v>166</v>
      </c>
      <c r="C27" s="26" t="n">
        <v>557</v>
      </c>
      <c r="D27" s="58" t="s">
        <v>158</v>
      </c>
      <c r="E27" s="58" t="s">
        <v>153</v>
      </c>
      <c r="F27" s="58" t="s">
        <v>167</v>
      </c>
      <c r="G27" s="59" t="n">
        <v>2</v>
      </c>
      <c r="H27" s="59" t="n">
        <v>0</v>
      </c>
      <c r="I27" s="59" t="n">
        <v>0</v>
      </c>
    </row>
    <row r="28" s="57" customFormat="true" ht="30" hidden="false" customHeight="false" outlineLevel="0" collapsed="false">
      <c r="A28" s="53" t="n">
        <v>19</v>
      </c>
      <c r="B28" s="26" t="s">
        <v>168</v>
      </c>
      <c r="C28" s="26" t="n">
        <v>557</v>
      </c>
      <c r="D28" s="58" t="s">
        <v>169</v>
      </c>
      <c r="E28" s="58"/>
      <c r="F28" s="58"/>
      <c r="G28" s="59" t="n">
        <f aca="false">G29</f>
        <v>80.535</v>
      </c>
      <c r="H28" s="59" t="n">
        <f aca="false">H29</f>
        <v>0</v>
      </c>
      <c r="I28" s="59" t="n">
        <f aca="false">I29</f>
        <v>0</v>
      </c>
    </row>
    <row r="29" s="57" customFormat="true" ht="29.25" hidden="false" customHeight="false" outlineLevel="0" collapsed="false">
      <c r="A29" s="53" t="n">
        <v>20</v>
      </c>
      <c r="B29" s="54" t="s">
        <v>170</v>
      </c>
      <c r="C29" s="26" t="n">
        <v>557</v>
      </c>
      <c r="D29" s="58" t="s">
        <v>169</v>
      </c>
      <c r="E29" s="58" t="s">
        <v>171</v>
      </c>
      <c r="F29" s="58"/>
      <c r="G29" s="59" t="n">
        <f aca="false">G30</f>
        <v>80.535</v>
      </c>
      <c r="H29" s="59" t="n">
        <f aca="false">H30</f>
        <v>0</v>
      </c>
      <c r="I29" s="59" t="n">
        <f aca="false">I30</f>
        <v>0</v>
      </c>
    </row>
    <row r="30" s="57" customFormat="true" ht="30" hidden="false" customHeight="false" outlineLevel="0" collapsed="false">
      <c r="A30" s="53" t="n">
        <v>21</v>
      </c>
      <c r="B30" s="26" t="s">
        <v>172</v>
      </c>
      <c r="C30" s="26" t="n">
        <v>557</v>
      </c>
      <c r="D30" s="58" t="s">
        <v>169</v>
      </c>
      <c r="E30" s="58" t="s">
        <v>173</v>
      </c>
      <c r="F30" s="58"/>
      <c r="G30" s="59" t="n">
        <f aca="false">G31</f>
        <v>80.535</v>
      </c>
      <c r="H30" s="59" t="n">
        <f aca="false">H31</f>
        <v>0</v>
      </c>
      <c r="I30" s="59" t="n">
        <f aca="false">I31</f>
        <v>0</v>
      </c>
    </row>
    <row r="31" s="57" customFormat="true" ht="45" hidden="false" customHeight="false" outlineLevel="0" collapsed="false">
      <c r="A31" s="53" t="n">
        <v>22</v>
      </c>
      <c r="B31" s="30" t="s">
        <v>174</v>
      </c>
      <c r="C31" s="26" t="n">
        <v>557</v>
      </c>
      <c r="D31" s="58" t="s">
        <v>169</v>
      </c>
      <c r="E31" s="63" t="s">
        <v>175</v>
      </c>
      <c r="F31" s="58"/>
      <c r="G31" s="59" t="n">
        <f aca="false">G32</f>
        <v>80.535</v>
      </c>
      <c r="H31" s="59" t="n">
        <f aca="false">H32</f>
        <v>0</v>
      </c>
      <c r="I31" s="59" t="n">
        <f aca="false">I32</f>
        <v>0</v>
      </c>
    </row>
    <row r="32" customFormat="false" ht="15" hidden="false" customHeight="false" outlineLevel="0" collapsed="false">
      <c r="A32" s="53" t="n">
        <v>23</v>
      </c>
      <c r="B32" s="30" t="s">
        <v>176</v>
      </c>
      <c r="C32" s="26" t="n">
        <v>557</v>
      </c>
      <c r="D32" s="58" t="s">
        <v>169</v>
      </c>
      <c r="E32" s="63" t="s">
        <v>175</v>
      </c>
      <c r="F32" s="64" t="n">
        <v>500</v>
      </c>
      <c r="G32" s="59" t="n">
        <f aca="false">G33</f>
        <v>80.535</v>
      </c>
      <c r="H32" s="59" t="n">
        <f aca="false">H33</f>
        <v>0</v>
      </c>
      <c r="I32" s="59" t="n">
        <f aca="false">I33</f>
        <v>0</v>
      </c>
    </row>
    <row r="33" s="57" customFormat="true" ht="15" hidden="false" customHeight="false" outlineLevel="0" collapsed="false">
      <c r="A33" s="53" t="n">
        <v>24</v>
      </c>
      <c r="B33" s="65" t="s">
        <v>100</v>
      </c>
      <c r="C33" s="26" t="n">
        <v>557</v>
      </c>
      <c r="D33" s="58" t="s">
        <v>169</v>
      </c>
      <c r="E33" s="63" t="s">
        <v>175</v>
      </c>
      <c r="F33" s="64" t="n">
        <v>540</v>
      </c>
      <c r="G33" s="59" t="n">
        <v>80.535</v>
      </c>
      <c r="H33" s="59" t="n">
        <v>0</v>
      </c>
      <c r="I33" s="59" t="n">
        <v>0</v>
      </c>
    </row>
    <row r="34" s="57" customFormat="true" ht="21" hidden="false" customHeight="true" outlineLevel="0" collapsed="false">
      <c r="A34" s="66" t="n">
        <v>25</v>
      </c>
      <c r="B34" s="67" t="s">
        <v>177</v>
      </c>
      <c r="C34" s="68" t="n">
        <v>557</v>
      </c>
      <c r="D34" s="69" t="s">
        <v>178</v>
      </c>
      <c r="E34" s="69"/>
      <c r="F34" s="69"/>
      <c r="G34" s="70" t="n">
        <v>300</v>
      </c>
      <c r="H34" s="59" t="n">
        <v>0</v>
      </c>
      <c r="I34" s="59" t="n">
        <v>0</v>
      </c>
    </row>
    <row r="35" s="57" customFormat="true" ht="31.5" hidden="false" customHeight="true" outlineLevel="0" collapsed="false">
      <c r="A35" s="66" t="n">
        <v>26</v>
      </c>
      <c r="B35" s="54" t="s">
        <v>170</v>
      </c>
      <c r="C35" s="68" t="n">
        <v>557</v>
      </c>
      <c r="D35" s="69" t="s">
        <v>178</v>
      </c>
      <c r="E35" s="69" t="s">
        <v>179</v>
      </c>
      <c r="F35" s="69"/>
      <c r="G35" s="70" t="n">
        <v>300</v>
      </c>
      <c r="H35" s="59" t="n">
        <v>0</v>
      </c>
      <c r="I35" s="59" t="n">
        <v>0</v>
      </c>
    </row>
    <row r="36" s="57" customFormat="true" ht="45" hidden="false" customHeight="false" outlineLevel="0" collapsed="false">
      <c r="A36" s="66" t="n">
        <v>27</v>
      </c>
      <c r="B36" s="71" t="s">
        <v>180</v>
      </c>
      <c r="C36" s="68" t="n">
        <v>557</v>
      </c>
      <c r="D36" s="69" t="s">
        <v>178</v>
      </c>
      <c r="E36" s="69" t="s">
        <v>179</v>
      </c>
      <c r="F36" s="69"/>
      <c r="G36" s="70" t="n">
        <v>300</v>
      </c>
      <c r="H36" s="59" t="n">
        <v>0</v>
      </c>
      <c r="I36" s="59" t="n">
        <v>0</v>
      </c>
    </row>
    <row r="37" s="57" customFormat="true" ht="15" hidden="false" customHeight="false" outlineLevel="0" collapsed="false">
      <c r="A37" s="66" t="n">
        <v>28</v>
      </c>
      <c r="B37" s="71" t="s">
        <v>164</v>
      </c>
      <c r="C37" s="68" t="n">
        <v>557</v>
      </c>
      <c r="D37" s="69" t="s">
        <v>178</v>
      </c>
      <c r="E37" s="69" t="s">
        <v>179</v>
      </c>
      <c r="F37" s="69" t="s">
        <v>165</v>
      </c>
      <c r="G37" s="70" t="n">
        <v>300</v>
      </c>
      <c r="H37" s="59" t="n">
        <v>0</v>
      </c>
      <c r="I37" s="59" t="n">
        <v>0</v>
      </c>
    </row>
    <row r="38" s="57" customFormat="true" ht="15" hidden="false" customHeight="false" outlineLevel="0" collapsed="false">
      <c r="A38" s="66" t="n">
        <v>29</v>
      </c>
      <c r="B38" s="72" t="s">
        <v>181</v>
      </c>
      <c r="C38" s="68" t="n">
        <v>557</v>
      </c>
      <c r="D38" s="69" t="s">
        <v>178</v>
      </c>
      <c r="E38" s="69" t="s">
        <v>179</v>
      </c>
      <c r="F38" s="69" t="s">
        <v>182</v>
      </c>
      <c r="G38" s="70" t="n">
        <v>300</v>
      </c>
      <c r="H38" s="59" t="n">
        <v>0</v>
      </c>
      <c r="I38" s="59" t="n">
        <v>0</v>
      </c>
    </row>
    <row r="39" customFormat="false" ht="29.25" hidden="false" customHeight="true" outlineLevel="0" collapsed="false">
      <c r="A39" s="53" t="n">
        <v>30</v>
      </c>
      <c r="B39" s="26" t="s">
        <v>183</v>
      </c>
      <c r="C39" s="26" t="n">
        <v>557</v>
      </c>
      <c r="D39" s="58" t="s">
        <v>184</v>
      </c>
      <c r="E39" s="58"/>
      <c r="F39" s="58"/>
      <c r="G39" s="59" t="n">
        <f aca="false">G40</f>
        <v>50</v>
      </c>
      <c r="H39" s="59" t="n">
        <f aca="false">H40</f>
        <v>50</v>
      </c>
      <c r="I39" s="59" t="n">
        <f aca="false">I40</f>
        <v>50</v>
      </c>
    </row>
    <row r="40" customFormat="false" ht="29.25" hidden="false" customHeight="false" outlineLevel="0" collapsed="false">
      <c r="A40" s="53" t="n">
        <v>31</v>
      </c>
      <c r="B40" s="54" t="s">
        <v>170</v>
      </c>
      <c r="C40" s="26" t="n">
        <v>557</v>
      </c>
      <c r="D40" s="58" t="s">
        <v>184</v>
      </c>
      <c r="E40" s="58" t="s">
        <v>171</v>
      </c>
      <c r="F40" s="58"/>
      <c r="G40" s="59" t="n">
        <f aca="false">G41</f>
        <v>50</v>
      </c>
      <c r="H40" s="59" t="n">
        <f aca="false">H41</f>
        <v>50</v>
      </c>
      <c r="I40" s="59" t="n">
        <f aca="false">I41</f>
        <v>50</v>
      </c>
    </row>
    <row r="41" s="57" customFormat="true" ht="29.25" hidden="false" customHeight="false" outlineLevel="0" collapsed="false">
      <c r="A41" s="53" t="n">
        <v>32</v>
      </c>
      <c r="B41" s="54" t="s">
        <v>172</v>
      </c>
      <c r="C41" s="26" t="n">
        <v>557</v>
      </c>
      <c r="D41" s="58" t="s">
        <v>184</v>
      </c>
      <c r="E41" s="58" t="s">
        <v>173</v>
      </c>
      <c r="F41" s="58"/>
      <c r="G41" s="59" t="n">
        <f aca="false">G42</f>
        <v>50</v>
      </c>
      <c r="H41" s="59" t="n">
        <f aca="false">H42</f>
        <v>50</v>
      </c>
      <c r="I41" s="59" t="n">
        <f aca="false">I42</f>
        <v>50</v>
      </c>
    </row>
    <row r="42" customFormat="false" ht="30" hidden="false" customHeight="false" outlineLevel="0" collapsed="false">
      <c r="A42" s="53" t="n">
        <v>33</v>
      </c>
      <c r="B42" s="26" t="s">
        <v>185</v>
      </c>
      <c r="C42" s="26" t="n">
        <v>557</v>
      </c>
      <c r="D42" s="58" t="s">
        <v>184</v>
      </c>
      <c r="E42" s="58" t="s">
        <v>186</v>
      </c>
      <c r="F42" s="58"/>
      <c r="G42" s="59" t="n">
        <f aca="false">G43</f>
        <v>50</v>
      </c>
      <c r="H42" s="59" t="n">
        <f aca="false">H43</f>
        <v>50</v>
      </c>
      <c r="I42" s="59" t="n">
        <f aca="false">I43</f>
        <v>50</v>
      </c>
    </row>
    <row r="43" customFormat="false" ht="15" hidden="false" customHeight="false" outlineLevel="0" collapsed="false">
      <c r="A43" s="53" t="n">
        <v>34</v>
      </c>
      <c r="B43" s="26" t="s">
        <v>164</v>
      </c>
      <c r="C43" s="26" t="n">
        <v>557</v>
      </c>
      <c r="D43" s="58" t="s">
        <v>184</v>
      </c>
      <c r="E43" s="58" t="s">
        <v>186</v>
      </c>
      <c r="F43" s="58" t="s">
        <v>165</v>
      </c>
      <c r="G43" s="59" t="n">
        <f aca="false">G44</f>
        <v>50</v>
      </c>
      <c r="H43" s="59" t="n">
        <v>50</v>
      </c>
      <c r="I43" s="59" t="n">
        <f aca="false">I44</f>
        <v>50</v>
      </c>
    </row>
    <row r="44" customFormat="false" ht="15" hidden="false" customHeight="false" outlineLevel="0" collapsed="false">
      <c r="A44" s="53" t="n">
        <v>35</v>
      </c>
      <c r="B44" s="26" t="s">
        <v>187</v>
      </c>
      <c r="C44" s="26" t="n">
        <v>557</v>
      </c>
      <c r="D44" s="58" t="s">
        <v>184</v>
      </c>
      <c r="E44" s="58" t="s">
        <v>186</v>
      </c>
      <c r="F44" s="58" t="s">
        <v>188</v>
      </c>
      <c r="G44" s="59" t="n">
        <v>50</v>
      </c>
      <c r="H44" s="59" t="n">
        <v>50</v>
      </c>
      <c r="I44" s="59" t="n">
        <v>50</v>
      </c>
    </row>
    <row r="45" customFormat="false" ht="16.5" hidden="false" customHeight="true" outlineLevel="0" collapsed="false">
      <c r="A45" s="53" t="n">
        <v>36</v>
      </c>
      <c r="B45" s="26" t="s">
        <v>189</v>
      </c>
      <c r="C45" s="26" t="n">
        <v>557</v>
      </c>
      <c r="D45" s="58" t="s">
        <v>190</v>
      </c>
      <c r="E45" s="58"/>
      <c r="F45" s="58"/>
      <c r="G45" s="59" t="n">
        <f aca="false">G46+G51+G56</f>
        <v>1231.945</v>
      </c>
      <c r="H45" s="59" t="n">
        <f aca="false">H46+H51+H56</f>
        <v>1203.599</v>
      </c>
      <c r="I45" s="59" t="n">
        <f aca="false">I46+I51+I56</f>
        <v>1271.609</v>
      </c>
    </row>
    <row r="46" s="57" customFormat="true" ht="29.25" hidden="false" customHeight="false" outlineLevel="0" collapsed="false">
      <c r="A46" s="53" t="n">
        <v>37</v>
      </c>
      <c r="B46" s="54" t="s">
        <v>148</v>
      </c>
      <c r="C46" s="26" t="n">
        <v>557</v>
      </c>
      <c r="D46" s="58" t="s">
        <v>190</v>
      </c>
      <c r="E46" s="58" t="s">
        <v>149</v>
      </c>
      <c r="F46" s="58"/>
      <c r="G46" s="59" t="n">
        <f aca="false">G47</f>
        <v>1034</v>
      </c>
      <c r="H46" s="59" t="n">
        <f aca="false">H47</f>
        <v>1005.654</v>
      </c>
      <c r="I46" s="59" t="n">
        <f aca="false">I47</f>
        <v>1073.664</v>
      </c>
    </row>
    <row r="47" s="57" customFormat="true" ht="43.5" hidden="false" customHeight="false" outlineLevel="0" collapsed="false">
      <c r="A47" s="53" t="n">
        <v>38</v>
      </c>
      <c r="B47" s="54" t="s">
        <v>191</v>
      </c>
      <c r="C47" s="26" t="n">
        <v>557</v>
      </c>
      <c r="D47" s="58" t="s">
        <v>190</v>
      </c>
      <c r="E47" s="58" t="s">
        <v>192</v>
      </c>
      <c r="F47" s="58"/>
      <c r="G47" s="59" t="n">
        <f aca="false">G48</f>
        <v>1034</v>
      </c>
      <c r="H47" s="59" t="n">
        <f aca="false">H48</f>
        <v>1005.654</v>
      </c>
      <c r="I47" s="59" t="n">
        <f aca="false">I48</f>
        <v>1073.664</v>
      </c>
    </row>
    <row r="48" customFormat="false" ht="57" hidden="false" customHeight="true" outlineLevel="0" collapsed="false">
      <c r="A48" s="53" t="n">
        <v>39</v>
      </c>
      <c r="B48" s="26" t="s">
        <v>193</v>
      </c>
      <c r="C48" s="26" t="n">
        <v>557</v>
      </c>
      <c r="D48" s="58" t="s">
        <v>190</v>
      </c>
      <c r="E48" s="58" t="s">
        <v>194</v>
      </c>
      <c r="F48" s="58"/>
      <c r="G48" s="59" t="n">
        <f aca="false">G49</f>
        <v>1034</v>
      </c>
      <c r="H48" s="59" t="n">
        <f aca="false">H49</f>
        <v>1005.654</v>
      </c>
      <c r="I48" s="59" t="n">
        <f aca="false">I49</f>
        <v>1073.664</v>
      </c>
    </row>
    <row r="49" customFormat="false" ht="33" hidden="false" customHeight="true" outlineLevel="0" collapsed="false">
      <c r="A49" s="53" t="n">
        <v>40</v>
      </c>
      <c r="B49" s="26" t="s">
        <v>160</v>
      </c>
      <c r="C49" s="26" t="n">
        <v>557</v>
      </c>
      <c r="D49" s="58" t="s">
        <v>190</v>
      </c>
      <c r="E49" s="58" t="s">
        <v>194</v>
      </c>
      <c r="F49" s="58" t="s">
        <v>161</v>
      </c>
      <c r="G49" s="59" t="n">
        <f aca="false">G50</f>
        <v>1034</v>
      </c>
      <c r="H49" s="59" t="n">
        <f aca="false">H50</f>
        <v>1005.654</v>
      </c>
      <c r="I49" s="59" t="n">
        <f aca="false">I50</f>
        <v>1073.664</v>
      </c>
    </row>
    <row r="50" customFormat="false" ht="28.5" hidden="false" customHeight="true" outlineLevel="0" collapsed="false">
      <c r="A50" s="53" t="n">
        <v>41</v>
      </c>
      <c r="B50" s="26" t="s">
        <v>162</v>
      </c>
      <c r="C50" s="26" t="n">
        <v>557</v>
      </c>
      <c r="D50" s="58" t="s">
        <v>190</v>
      </c>
      <c r="E50" s="58" t="s">
        <v>194</v>
      </c>
      <c r="F50" s="58" t="s">
        <v>163</v>
      </c>
      <c r="G50" s="59" t="n">
        <v>1034</v>
      </c>
      <c r="H50" s="59" t="n">
        <v>1005.654</v>
      </c>
      <c r="I50" s="59" t="n">
        <v>1073.664</v>
      </c>
    </row>
    <row r="51" customFormat="false" ht="29.25" hidden="false" customHeight="false" outlineLevel="0" collapsed="false">
      <c r="A51" s="53" t="n">
        <v>42</v>
      </c>
      <c r="B51" s="54" t="s">
        <v>170</v>
      </c>
      <c r="C51" s="26" t="n">
        <v>557</v>
      </c>
      <c r="D51" s="58" t="s">
        <v>190</v>
      </c>
      <c r="E51" s="58" t="s">
        <v>171</v>
      </c>
      <c r="F51" s="58"/>
      <c r="G51" s="59" t="n">
        <f aca="false">G52</f>
        <v>194.346</v>
      </c>
      <c r="H51" s="59" t="n">
        <f aca="false">H52</f>
        <v>194.346</v>
      </c>
      <c r="I51" s="59" t="n">
        <f aca="false">I52</f>
        <v>194.346</v>
      </c>
    </row>
    <row r="52" s="57" customFormat="true" ht="29.25" hidden="false" customHeight="false" outlineLevel="0" collapsed="false">
      <c r="A52" s="53" t="n">
        <v>43</v>
      </c>
      <c r="B52" s="54" t="s">
        <v>172</v>
      </c>
      <c r="C52" s="26" t="n">
        <v>557</v>
      </c>
      <c r="D52" s="58" t="s">
        <v>190</v>
      </c>
      <c r="E52" s="58" t="s">
        <v>173</v>
      </c>
      <c r="F52" s="58"/>
      <c r="G52" s="59" t="n">
        <f aca="false">G53</f>
        <v>194.346</v>
      </c>
      <c r="H52" s="59" t="n">
        <f aca="false">H53</f>
        <v>194.346</v>
      </c>
      <c r="I52" s="59" t="n">
        <f aca="false">I53</f>
        <v>194.346</v>
      </c>
    </row>
    <row r="53" customFormat="false" ht="45" hidden="false" customHeight="false" outlineLevel="0" collapsed="false">
      <c r="A53" s="53" t="n">
        <v>44</v>
      </c>
      <c r="B53" s="26" t="s">
        <v>195</v>
      </c>
      <c r="C53" s="26" t="n">
        <v>557</v>
      </c>
      <c r="D53" s="58" t="s">
        <v>190</v>
      </c>
      <c r="E53" s="58" t="s">
        <v>196</v>
      </c>
      <c r="F53" s="58" t="s">
        <v>197</v>
      </c>
      <c r="G53" s="59" t="n">
        <v>194.346</v>
      </c>
      <c r="H53" s="59" t="n">
        <v>194.346</v>
      </c>
      <c r="I53" s="59" t="n">
        <v>194.346</v>
      </c>
    </row>
    <row r="54" customFormat="false" ht="15" hidden="false" customHeight="false" outlineLevel="0" collapsed="false">
      <c r="A54" s="53" t="n">
        <v>45</v>
      </c>
      <c r="B54" s="30" t="s">
        <v>176</v>
      </c>
      <c r="C54" s="26" t="n">
        <v>557</v>
      </c>
      <c r="D54" s="58" t="s">
        <v>190</v>
      </c>
      <c r="E54" s="58" t="s">
        <v>196</v>
      </c>
      <c r="F54" s="58" t="s">
        <v>198</v>
      </c>
      <c r="G54" s="59" t="n">
        <v>194.346</v>
      </c>
      <c r="H54" s="59" t="n">
        <v>194.346</v>
      </c>
      <c r="I54" s="59" t="n">
        <v>194.346</v>
      </c>
    </row>
    <row r="55" customFormat="false" ht="15" hidden="false" customHeight="false" outlineLevel="0" collapsed="false">
      <c r="A55" s="53" t="n">
        <v>46</v>
      </c>
      <c r="B55" s="73" t="s">
        <v>100</v>
      </c>
      <c r="C55" s="26" t="n">
        <v>557</v>
      </c>
      <c r="D55" s="58" t="s">
        <v>190</v>
      </c>
      <c r="E55" s="58" t="s">
        <v>196</v>
      </c>
      <c r="F55" s="58" t="s">
        <v>198</v>
      </c>
      <c r="G55" s="59" t="n">
        <v>194.346</v>
      </c>
      <c r="H55" s="59" t="n">
        <v>194.346</v>
      </c>
      <c r="I55" s="59" t="n">
        <v>194.346</v>
      </c>
    </row>
    <row r="56" customFormat="false" ht="29.25" hidden="false" customHeight="false" outlineLevel="0" collapsed="false">
      <c r="A56" s="53" t="n">
        <v>47</v>
      </c>
      <c r="B56" s="54" t="s">
        <v>170</v>
      </c>
      <c r="C56" s="26" t="n">
        <v>557</v>
      </c>
      <c r="D56" s="58" t="s">
        <v>190</v>
      </c>
      <c r="E56" s="58" t="s">
        <v>199</v>
      </c>
      <c r="F56" s="58"/>
      <c r="G56" s="59" t="n">
        <f aca="false">G57</f>
        <v>3.599</v>
      </c>
      <c r="H56" s="59" t="n">
        <v>3.599</v>
      </c>
      <c r="I56" s="59" t="n">
        <v>3.599</v>
      </c>
    </row>
    <row r="57" s="57" customFormat="true" ht="29.25" hidden="false" customHeight="false" outlineLevel="0" collapsed="false">
      <c r="A57" s="53" t="n">
        <v>48</v>
      </c>
      <c r="B57" s="54" t="s">
        <v>172</v>
      </c>
      <c r="C57" s="26" t="n">
        <v>557</v>
      </c>
      <c r="D57" s="58" t="s">
        <v>190</v>
      </c>
      <c r="E57" s="58" t="s">
        <v>200</v>
      </c>
      <c r="F57" s="58"/>
      <c r="G57" s="59" t="n">
        <f aca="false">G58</f>
        <v>3.599</v>
      </c>
      <c r="H57" s="59" t="n">
        <v>3.599</v>
      </c>
      <c r="I57" s="59" t="n">
        <v>3.599</v>
      </c>
    </row>
    <row r="58" customFormat="false" ht="30" hidden="false" customHeight="false" outlineLevel="0" collapsed="false">
      <c r="A58" s="53" t="n">
        <v>49</v>
      </c>
      <c r="B58" s="26" t="s">
        <v>201</v>
      </c>
      <c r="C58" s="26" t="n">
        <v>557</v>
      </c>
      <c r="D58" s="58" t="s">
        <v>190</v>
      </c>
      <c r="E58" s="58" t="s">
        <v>202</v>
      </c>
      <c r="F58" s="58"/>
      <c r="G58" s="59" t="n">
        <f aca="false">G59</f>
        <v>3.599</v>
      </c>
      <c r="H58" s="59" t="n">
        <v>3.599</v>
      </c>
      <c r="I58" s="59" t="n">
        <v>3.599</v>
      </c>
    </row>
    <row r="59" customFormat="false" ht="30" hidden="false" customHeight="false" outlineLevel="0" collapsed="false">
      <c r="A59" s="53" t="n">
        <v>50</v>
      </c>
      <c r="B59" s="26" t="s">
        <v>160</v>
      </c>
      <c r="C59" s="26" t="n">
        <v>557</v>
      </c>
      <c r="D59" s="58" t="s">
        <v>190</v>
      </c>
      <c r="E59" s="58" t="s">
        <v>202</v>
      </c>
      <c r="F59" s="58" t="s">
        <v>161</v>
      </c>
      <c r="G59" s="59" t="n">
        <f aca="false">G60</f>
        <v>3.599</v>
      </c>
      <c r="H59" s="59" t="n">
        <v>3.599</v>
      </c>
      <c r="I59" s="59" t="n">
        <v>3.599</v>
      </c>
    </row>
    <row r="60" customFormat="false" ht="30" hidden="false" customHeight="false" outlineLevel="0" collapsed="false">
      <c r="A60" s="53" t="n">
        <v>51</v>
      </c>
      <c r="B60" s="26" t="s">
        <v>162</v>
      </c>
      <c r="C60" s="26" t="n">
        <v>557</v>
      </c>
      <c r="D60" s="58" t="s">
        <v>190</v>
      </c>
      <c r="E60" s="58" t="s">
        <v>202</v>
      </c>
      <c r="F60" s="58" t="s">
        <v>163</v>
      </c>
      <c r="G60" s="59" t="n">
        <v>3.599</v>
      </c>
      <c r="H60" s="59" t="n">
        <v>3.599</v>
      </c>
      <c r="I60" s="59" t="n">
        <v>3.599</v>
      </c>
    </row>
    <row r="61" customFormat="false" ht="15" hidden="false" customHeight="false" outlineLevel="0" collapsed="false">
      <c r="A61" s="53" t="n">
        <v>52</v>
      </c>
      <c r="B61" s="26" t="s">
        <v>203</v>
      </c>
      <c r="C61" s="26" t="n">
        <v>557</v>
      </c>
      <c r="D61" s="58" t="s">
        <v>204</v>
      </c>
      <c r="E61" s="58"/>
      <c r="F61" s="58"/>
      <c r="G61" s="59" t="n">
        <f aca="false">G62</f>
        <v>202.925</v>
      </c>
      <c r="H61" s="59" t="n">
        <f aca="false">H62</f>
        <v>226.5</v>
      </c>
      <c r="I61" s="59" t="n">
        <f aca="false">I62</f>
        <v>0</v>
      </c>
    </row>
    <row r="62" customFormat="false" ht="15" hidden="false" customHeight="false" outlineLevel="0" collapsed="false">
      <c r="A62" s="53" t="n">
        <v>53</v>
      </c>
      <c r="B62" s="26" t="s">
        <v>205</v>
      </c>
      <c r="C62" s="26" t="n">
        <v>557</v>
      </c>
      <c r="D62" s="58" t="s">
        <v>206</v>
      </c>
      <c r="E62" s="58"/>
      <c r="F62" s="58"/>
      <c r="G62" s="59" t="n">
        <v>202.925</v>
      </c>
      <c r="H62" s="59" t="n">
        <v>226.5</v>
      </c>
      <c r="I62" s="59" t="n">
        <v>0</v>
      </c>
    </row>
    <row r="63" customFormat="false" ht="29.25" hidden="false" customHeight="false" outlineLevel="0" collapsed="false">
      <c r="A63" s="53" t="n">
        <v>54</v>
      </c>
      <c r="B63" s="54" t="s">
        <v>170</v>
      </c>
      <c r="C63" s="26" t="n">
        <v>557</v>
      </c>
      <c r="D63" s="58" t="s">
        <v>206</v>
      </c>
      <c r="E63" s="58" t="s">
        <v>171</v>
      </c>
      <c r="F63" s="58"/>
      <c r="G63" s="59" t="n">
        <v>202.925</v>
      </c>
      <c r="H63" s="59" t="n">
        <v>226.5</v>
      </c>
      <c r="I63" s="59" t="n">
        <v>0</v>
      </c>
    </row>
    <row r="64" s="57" customFormat="true" ht="29.25" hidden="false" customHeight="false" outlineLevel="0" collapsed="false">
      <c r="A64" s="53" t="n">
        <v>55</v>
      </c>
      <c r="B64" s="54" t="s">
        <v>172</v>
      </c>
      <c r="C64" s="26" t="n">
        <v>557</v>
      </c>
      <c r="D64" s="58" t="s">
        <v>206</v>
      </c>
      <c r="E64" s="58" t="s">
        <v>207</v>
      </c>
      <c r="F64" s="58"/>
      <c r="G64" s="59" t="n">
        <v>202.925</v>
      </c>
      <c r="H64" s="59" t="n">
        <v>226.5</v>
      </c>
      <c r="I64" s="59" t="n">
        <v>0</v>
      </c>
    </row>
    <row r="65" customFormat="false" ht="30" hidden="false" customHeight="false" outlineLevel="0" collapsed="false">
      <c r="A65" s="53" t="n">
        <v>56</v>
      </c>
      <c r="B65" s="26" t="s">
        <v>208</v>
      </c>
      <c r="C65" s="26" t="n">
        <v>557</v>
      </c>
      <c r="D65" s="58" t="s">
        <v>206</v>
      </c>
      <c r="E65" s="58" t="s">
        <v>209</v>
      </c>
      <c r="F65" s="58"/>
      <c r="G65" s="59" t="n">
        <v>202.925</v>
      </c>
      <c r="H65" s="59" t="n">
        <v>226.5</v>
      </c>
      <c r="I65" s="59" t="n">
        <v>0</v>
      </c>
    </row>
    <row r="66" customFormat="false" ht="44.25" hidden="false" customHeight="true" outlineLevel="0" collapsed="false">
      <c r="A66" s="53" t="n">
        <v>57</v>
      </c>
      <c r="B66" s="61" t="s">
        <v>154</v>
      </c>
      <c r="C66" s="62" t="s">
        <v>58</v>
      </c>
      <c r="D66" s="58" t="s">
        <v>206</v>
      </c>
      <c r="E66" s="58" t="s">
        <v>209</v>
      </c>
      <c r="F66" s="58" t="s">
        <v>155</v>
      </c>
      <c r="G66" s="59" t="n">
        <v>202.925</v>
      </c>
      <c r="H66" s="59" t="n">
        <v>226.5</v>
      </c>
      <c r="I66" s="59" t="n">
        <v>0</v>
      </c>
    </row>
    <row r="67" customFormat="false" ht="30" hidden="false" customHeight="false" outlineLevel="0" collapsed="false">
      <c r="A67" s="53" t="n">
        <v>58</v>
      </c>
      <c r="B67" s="26" t="s">
        <v>156</v>
      </c>
      <c r="C67" s="26" t="n">
        <v>557</v>
      </c>
      <c r="D67" s="58" t="s">
        <v>206</v>
      </c>
      <c r="E67" s="58" t="s">
        <v>209</v>
      </c>
      <c r="F67" s="58" t="s">
        <v>66</v>
      </c>
      <c r="G67" s="59" t="n">
        <v>202.925</v>
      </c>
      <c r="H67" s="59" t="n">
        <v>226.5</v>
      </c>
      <c r="I67" s="59" t="n">
        <v>0</v>
      </c>
    </row>
    <row r="68" customFormat="false" ht="15" hidden="false" customHeight="false" outlineLevel="0" collapsed="false">
      <c r="A68" s="53" t="n">
        <v>59</v>
      </c>
      <c r="B68" s="26" t="s">
        <v>210</v>
      </c>
      <c r="C68" s="26" t="n">
        <v>557</v>
      </c>
      <c r="D68" s="58" t="s">
        <v>211</v>
      </c>
      <c r="E68" s="58"/>
      <c r="F68" s="58"/>
      <c r="G68" s="59" t="n">
        <f aca="false">G69</f>
        <v>150</v>
      </c>
      <c r="H68" s="59" t="n">
        <f aca="false">H69</f>
        <v>0</v>
      </c>
      <c r="I68" s="59" t="n">
        <f aca="false">I69</f>
        <v>0</v>
      </c>
    </row>
    <row r="69" customFormat="false" ht="30" hidden="false" customHeight="false" outlineLevel="0" collapsed="false">
      <c r="A69" s="53" t="n">
        <v>60</v>
      </c>
      <c r="B69" s="26" t="s">
        <v>212</v>
      </c>
      <c r="C69" s="26" t="n">
        <v>557</v>
      </c>
      <c r="D69" s="58" t="s">
        <v>213</v>
      </c>
      <c r="E69" s="58"/>
      <c r="F69" s="58"/>
      <c r="G69" s="59" t="n">
        <f aca="false">G70</f>
        <v>150</v>
      </c>
      <c r="H69" s="59" t="n">
        <f aca="false">H70</f>
        <v>0</v>
      </c>
      <c r="I69" s="59" t="n">
        <f aca="false">I70</f>
        <v>0</v>
      </c>
    </row>
    <row r="70" s="57" customFormat="true" ht="29.25" hidden="false" customHeight="false" outlineLevel="0" collapsed="false">
      <c r="A70" s="53" t="n">
        <v>61</v>
      </c>
      <c r="B70" s="54" t="s">
        <v>148</v>
      </c>
      <c r="C70" s="26" t="n">
        <v>557</v>
      </c>
      <c r="D70" s="58" t="s">
        <v>213</v>
      </c>
      <c r="E70" s="58" t="s">
        <v>149</v>
      </c>
      <c r="F70" s="58"/>
      <c r="G70" s="59" t="n">
        <f aca="false">G71</f>
        <v>150</v>
      </c>
      <c r="H70" s="59" t="n">
        <f aca="false">H71</f>
        <v>0</v>
      </c>
      <c r="I70" s="59" t="n">
        <f aca="false">I71</f>
        <v>0</v>
      </c>
    </row>
    <row r="71" s="57" customFormat="true" ht="43.5" hidden="false" customHeight="false" outlineLevel="0" collapsed="false">
      <c r="A71" s="53" t="n">
        <v>62</v>
      </c>
      <c r="B71" s="54" t="s">
        <v>191</v>
      </c>
      <c r="C71" s="26" t="n">
        <v>557</v>
      </c>
      <c r="D71" s="58" t="s">
        <v>213</v>
      </c>
      <c r="E71" s="58" t="s">
        <v>192</v>
      </c>
      <c r="F71" s="58"/>
      <c r="G71" s="59" t="n">
        <f aca="false">G72</f>
        <v>150</v>
      </c>
      <c r="H71" s="59" t="n">
        <v>0</v>
      </c>
      <c r="I71" s="59" t="n">
        <v>0</v>
      </c>
    </row>
    <row r="72" customFormat="false" ht="88.5" hidden="false" customHeight="true" outlineLevel="0" collapsed="false">
      <c r="A72" s="53" t="n">
        <v>63</v>
      </c>
      <c r="B72" s="74" t="s">
        <v>214</v>
      </c>
      <c r="C72" s="26" t="n">
        <v>557</v>
      </c>
      <c r="D72" s="58" t="s">
        <v>213</v>
      </c>
      <c r="E72" s="58" t="s">
        <v>215</v>
      </c>
      <c r="F72" s="58"/>
      <c r="G72" s="59" t="n">
        <f aca="false">G73</f>
        <v>150</v>
      </c>
      <c r="H72" s="59" t="n">
        <v>0</v>
      </c>
      <c r="I72" s="59" t="n">
        <v>0</v>
      </c>
    </row>
    <row r="73" customFormat="false" ht="30" hidden="false" customHeight="false" outlineLevel="0" collapsed="false">
      <c r="A73" s="53" t="n">
        <v>64</v>
      </c>
      <c r="B73" s="26" t="s">
        <v>160</v>
      </c>
      <c r="C73" s="26" t="n">
        <v>557</v>
      </c>
      <c r="D73" s="58" t="s">
        <v>213</v>
      </c>
      <c r="E73" s="58" t="s">
        <v>215</v>
      </c>
      <c r="F73" s="58" t="s">
        <v>161</v>
      </c>
      <c r="G73" s="59" t="n">
        <f aca="false">G74</f>
        <v>150</v>
      </c>
      <c r="H73" s="59" t="n">
        <v>0</v>
      </c>
      <c r="I73" s="59" t="n">
        <v>0</v>
      </c>
    </row>
    <row r="74" customFormat="false" ht="30" hidden="false" customHeight="false" outlineLevel="0" collapsed="false">
      <c r="A74" s="53" t="n">
        <v>65</v>
      </c>
      <c r="B74" s="26" t="s">
        <v>162</v>
      </c>
      <c r="C74" s="26" t="n">
        <v>557</v>
      </c>
      <c r="D74" s="58" t="s">
        <v>213</v>
      </c>
      <c r="E74" s="58" t="s">
        <v>215</v>
      </c>
      <c r="F74" s="58" t="s">
        <v>163</v>
      </c>
      <c r="G74" s="59" t="n">
        <v>150</v>
      </c>
      <c r="H74" s="59" t="n">
        <v>0</v>
      </c>
      <c r="I74" s="59" t="n">
        <v>0</v>
      </c>
    </row>
    <row r="75" customFormat="false" ht="15" hidden="false" customHeight="false" outlineLevel="0" collapsed="false">
      <c r="A75" s="53" t="n">
        <v>66</v>
      </c>
      <c r="B75" s="26" t="s">
        <v>216</v>
      </c>
      <c r="C75" s="26" t="n">
        <v>557</v>
      </c>
      <c r="D75" s="58" t="s">
        <v>217</v>
      </c>
      <c r="E75" s="58"/>
      <c r="F75" s="58"/>
      <c r="G75" s="59" t="n">
        <f aca="false">G76</f>
        <v>3284.216</v>
      </c>
      <c r="H75" s="59" t="n">
        <f aca="false">H76</f>
        <v>3305.57</v>
      </c>
      <c r="I75" s="59" t="n">
        <f aca="false">I76</f>
        <v>3467.621</v>
      </c>
    </row>
    <row r="76" customFormat="false" ht="15" hidden="false" customHeight="true" outlineLevel="0" collapsed="false">
      <c r="A76" s="53" t="n">
        <v>67</v>
      </c>
      <c r="B76" s="26" t="s">
        <v>218</v>
      </c>
      <c r="C76" s="26" t="n">
        <v>557</v>
      </c>
      <c r="D76" s="58" t="s">
        <v>219</v>
      </c>
      <c r="E76" s="58"/>
      <c r="F76" s="58"/>
      <c r="G76" s="59" t="n">
        <f aca="false">G77</f>
        <v>3284.216</v>
      </c>
      <c r="H76" s="59" t="n">
        <f aca="false">H77</f>
        <v>3305.57</v>
      </c>
      <c r="I76" s="59" t="n">
        <f aca="false">I77</f>
        <v>3467.621</v>
      </c>
    </row>
    <row r="77" s="57" customFormat="true" ht="29.25" hidden="false" customHeight="false" outlineLevel="0" collapsed="false">
      <c r="A77" s="53" t="n">
        <v>68</v>
      </c>
      <c r="B77" s="54" t="s">
        <v>148</v>
      </c>
      <c r="C77" s="26" t="n">
        <v>557</v>
      </c>
      <c r="D77" s="58" t="s">
        <v>219</v>
      </c>
      <c r="E77" s="58" t="s">
        <v>149</v>
      </c>
      <c r="F77" s="58"/>
      <c r="G77" s="59" t="n">
        <f aca="false">G78</f>
        <v>3284.216</v>
      </c>
      <c r="H77" s="59" t="n">
        <f aca="false">H78</f>
        <v>3305.57</v>
      </c>
      <c r="I77" s="59" t="n">
        <f aca="false">I78</f>
        <v>3467.621</v>
      </c>
    </row>
    <row r="78" s="57" customFormat="true" ht="29.25" hidden="false" customHeight="false" outlineLevel="0" collapsed="false">
      <c r="A78" s="53" t="n">
        <v>69</v>
      </c>
      <c r="B78" s="54" t="s">
        <v>220</v>
      </c>
      <c r="C78" s="26" t="n">
        <v>557</v>
      </c>
      <c r="D78" s="58" t="s">
        <v>219</v>
      </c>
      <c r="E78" s="58" t="s">
        <v>221</v>
      </c>
      <c r="F78" s="58"/>
      <c r="G78" s="59" t="n">
        <f aca="false">G79+G82</f>
        <v>3284.216</v>
      </c>
      <c r="H78" s="59" t="n">
        <f aca="false">H79+H82</f>
        <v>3305.57</v>
      </c>
      <c r="I78" s="59" t="n">
        <f aca="false">I79+I82</f>
        <v>3467.621</v>
      </c>
    </row>
    <row r="79" customFormat="false" ht="30" hidden="false" customHeight="false" outlineLevel="0" collapsed="false">
      <c r="A79" s="53" t="n">
        <v>70</v>
      </c>
      <c r="B79" s="26" t="s">
        <v>222</v>
      </c>
      <c r="C79" s="26" t="n">
        <v>557</v>
      </c>
      <c r="D79" s="58" t="s">
        <v>219</v>
      </c>
      <c r="E79" s="58" t="s">
        <v>223</v>
      </c>
      <c r="F79" s="58"/>
      <c r="G79" s="59" t="n">
        <v>411.504</v>
      </c>
      <c r="H79" s="59" t="n">
        <v>432.858</v>
      </c>
      <c r="I79" s="59" t="n">
        <v>594.909</v>
      </c>
    </row>
    <row r="80" customFormat="false" ht="30" hidden="false" customHeight="false" outlineLevel="0" collapsed="false">
      <c r="A80" s="53" t="n">
        <v>71</v>
      </c>
      <c r="B80" s="26" t="s">
        <v>160</v>
      </c>
      <c r="C80" s="26" t="n">
        <v>557</v>
      </c>
      <c r="D80" s="58" t="s">
        <v>219</v>
      </c>
      <c r="E80" s="58" t="s">
        <v>223</v>
      </c>
      <c r="F80" s="58" t="s">
        <v>161</v>
      </c>
      <c r="G80" s="59" t="n">
        <v>411.504</v>
      </c>
      <c r="H80" s="59" t="n">
        <v>432.858</v>
      </c>
      <c r="I80" s="59" t="n">
        <v>594.909</v>
      </c>
    </row>
    <row r="81" customFormat="false" ht="30" hidden="false" customHeight="false" outlineLevel="0" collapsed="false">
      <c r="A81" s="53" t="n">
        <v>72</v>
      </c>
      <c r="B81" s="26" t="s">
        <v>224</v>
      </c>
      <c r="C81" s="26" t="n">
        <v>557</v>
      </c>
      <c r="D81" s="58" t="s">
        <v>219</v>
      </c>
      <c r="E81" s="58" t="s">
        <v>223</v>
      </c>
      <c r="F81" s="58" t="s">
        <v>163</v>
      </c>
      <c r="G81" s="59" t="n">
        <v>411.504</v>
      </c>
      <c r="H81" s="59" t="n">
        <v>432.858</v>
      </c>
      <c r="I81" s="59" t="n">
        <v>594.909</v>
      </c>
    </row>
    <row r="82" customFormat="false" ht="61.5" hidden="false" customHeight="true" outlineLevel="0" collapsed="false">
      <c r="A82" s="53" t="n">
        <v>73</v>
      </c>
      <c r="B82" s="26" t="s">
        <v>225</v>
      </c>
      <c r="C82" s="26" t="n">
        <v>557</v>
      </c>
      <c r="D82" s="58" t="s">
        <v>219</v>
      </c>
      <c r="E82" s="58" t="s">
        <v>226</v>
      </c>
      <c r="F82" s="58"/>
      <c r="G82" s="59" t="n">
        <v>2872.712</v>
      </c>
      <c r="H82" s="59" t="n">
        <v>2872.712</v>
      </c>
      <c r="I82" s="59" t="n">
        <v>2872.712</v>
      </c>
    </row>
    <row r="83" customFormat="false" ht="30" hidden="false" customHeight="false" outlineLevel="0" collapsed="false">
      <c r="A83" s="53" t="n">
        <v>74</v>
      </c>
      <c r="B83" s="26" t="s">
        <v>160</v>
      </c>
      <c r="C83" s="26" t="n">
        <v>557</v>
      </c>
      <c r="D83" s="58" t="s">
        <v>219</v>
      </c>
      <c r="E83" s="58" t="s">
        <v>226</v>
      </c>
      <c r="F83" s="58" t="s">
        <v>161</v>
      </c>
      <c r="G83" s="59" t="n">
        <v>2872.712</v>
      </c>
      <c r="H83" s="59" t="n">
        <v>2872.712</v>
      </c>
      <c r="I83" s="59" t="n">
        <v>2872.712</v>
      </c>
    </row>
    <row r="84" customFormat="false" ht="30" hidden="false" customHeight="false" outlineLevel="0" collapsed="false">
      <c r="A84" s="53" t="n">
        <v>75</v>
      </c>
      <c r="B84" s="26" t="s">
        <v>224</v>
      </c>
      <c r="C84" s="26" t="n">
        <v>557</v>
      </c>
      <c r="D84" s="58" t="s">
        <v>219</v>
      </c>
      <c r="E84" s="58" t="s">
        <v>226</v>
      </c>
      <c r="F84" s="58" t="s">
        <v>163</v>
      </c>
      <c r="G84" s="59" t="n">
        <v>2872.712</v>
      </c>
      <c r="H84" s="59" t="n">
        <v>2872.712</v>
      </c>
      <c r="I84" s="59" t="n">
        <v>2872.712</v>
      </c>
    </row>
    <row r="85" customFormat="false" ht="15" hidden="false" customHeight="false" outlineLevel="0" collapsed="false">
      <c r="A85" s="53" t="n">
        <v>76</v>
      </c>
      <c r="B85" s="26" t="s">
        <v>227</v>
      </c>
      <c r="C85" s="26" t="n">
        <v>557</v>
      </c>
      <c r="D85" s="58" t="s">
        <v>228</v>
      </c>
      <c r="E85" s="58"/>
      <c r="F85" s="58"/>
      <c r="G85" s="59" t="n">
        <f aca="false">G86</f>
        <v>490.147</v>
      </c>
      <c r="H85" s="59" t="n">
        <f aca="false">H86</f>
        <v>2300</v>
      </c>
      <c r="I85" s="59" t="n">
        <f aca="false">I86</f>
        <v>3150</v>
      </c>
    </row>
    <row r="86" customFormat="false" ht="15" hidden="false" customHeight="false" outlineLevel="0" collapsed="false">
      <c r="A86" s="53" t="n">
        <v>77</v>
      </c>
      <c r="B86" s="26" t="s">
        <v>229</v>
      </c>
      <c r="C86" s="26" t="n">
        <v>557</v>
      </c>
      <c r="D86" s="58" t="s">
        <v>230</v>
      </c>
      <c r="E86" s="58"/>
      <c r="F86" s="58"/>
      <c r="G86" s="59" t="n">
        <f aca="false">G87</f>
        <v>490.147</v>
      </c>
      <c r="H86" s="59" t="n">
        <f aca="false">H87</f>
        <v>2300</v>
      </c>
      <c r="I86" s="59" t="n">
        <f aca="false">I87</f>
        <v>3150</v>
      </c>
    </row>
    <row r="87" s="57" customFormat="true" ht="29.25" hidden="false" customHeight="false" outlineLevel="0" collapsed="false">
      <c r="A87" s="53" t="n">
        <v>78</v>
      </c>
      <c r="B87" s="54" t="s">
        <v>148</v>
      </c>
      <c r="C87" s="26" t="n">
        <v>557</v>
      </c>
      <c r="D87" s="58" t="s">
        <v>230</v>
      </c>
      <c r="E87" s="58" t="s">
        <v>149</v>
      </c>
      <c r="F87" s="58"/>
      <c r="G87" s="59" t="n">
        <f aca="false">G88</f>
        <v>490.147</v>
      </c>
      <c r="H87" s="59" t="n">
        <f aca="false">H88</f>
        <v>2300</v>
      </c>
      <c r="I87" s="59" t="n">
        <f aca="false">I88</f>
        <v>3150</v>
      </c>
    </row>
    <row r="88" s="57" customFormat="true" ht="29.25" hidden="false" customHeight="false" outlineLevel="0" collapsed="false">
      <c r="A88" s="53" t="n">
        <v>79</v>
      </c>
      <c r="B88" s="54" t="s">
        <v>231</v>
      </c>
      <c r="C88" s="26" t="n">
        <v>557</v>
      </c>
      <c r="D88" s="58" t="s">
        <v>230</v>
      </c>
      <c r="E88" s="58" t="s">
        <v>232</v>
      </c>
      <c r="F88" s="58"/>
      <c r="G88" s="59" t="n">
        <f aca="false">G89+G92+G95</f>
        <v>490.147</v>
      </c>
      <c r="H88" s="59" t="n">
        <f aca="false">H89+H92+H95</f>
        <v>2300</v>
      </c>
      <c r="I88" s="59" t="n">
        <f aca="false">I89+I92+I95</f>
        <v>3150</v>
      </c>
    </row>
    <row r="89" customFormat="false" ht="15.75" hidden="false" customHeight="true" outlineLevel="0" collapsed="false">
      <c r="A89" s="53" t="n">
        <v>80</v>
      </c>
      <c r="B89" s="26" t="s">
        <v>233</v>
      </c>
      <c r="C89" s="26" t="n">
        <v>557</v>
      </c>
      <c r="D89" s="58" t="s">
        <v>230</v>
      </c>
      <c r="E89" s="58" t="s">
        <v>234</v>
      </c>
      <c r="F89" s="58"/>
      <c r="G89" s="59" t="n">
        <f aca="false">G90</f>
        <v>300</v>
      </c>
      <c r="H89" s="59" t="n">
        <v>800</v>
      </c>
      <c r="I89" s="59" t="n">
        <v>1000</v>
      </c>
    </row>
    <row r="90" customFormat="false" ht="30" hidden="false" customHeight="true" outlineLevel="0" collapsed="false">
      <c r="A90" s="53" t="n">
        <v>81</v>
      </c>
      <c r="B90" s="26" t="s">
        <v>160</v>
      </c>
      <c r="C90" s="26" t="n">
        <v>557</v>
      </c>
      <c r="D90" s="58" t="s">
        <v>230</v>
      </c>
      <c r="E90" s="58" t="s">
        <v>234</v>
      </c>
      <c r="F90" s="58" t="s">
        <v>161</v>
      </c>
      <c r="G90" s="59" t="n">
        <f aca="false">G91</f>
        <v>300</v>
      </c>
      <c r="H90" s="59" t="n">
        <v>800</v>
      </c>
      <c r="I90" s="59" t="n">
        <v>1000</v>
      </c>
    </row>
    <row r="91" customFormat="false" ht="34.5" hidden="false" customHeight="true" outlineLevel="0" collapsed="false">
      <c r="A91" s="53" t="n">
        <v>82</v>
      </c>
      <c r="B91" s="26" t="s">
        <v>224</v>
      </c>
      <c r="C91" s="26" t="n">
        <v>557</v>
      </c>
      <c r="D91" s="58" t="s">
        <v>230</v>
      </c>
      <c r="E91" s="58" t="s">
        <v>234</v>
      </c>
      <c r="F91" s="58" t="s">
        <v>163</v>
      </c>
      <c r="G91" s="59" t="n">
        <v>300</v>
      </c>
      <c r="H91" s="59" t="n">
        <v>800</v>
      </c>
      <c r="I91" s="59" t="n">
        <v>1000</v>
      </c>
    </row>
    <row r="92" customFormat="false" ht="15" hidden="false" customHeight="false" outlineLevel="0" collapsed="false">
      <c r="A92" s="53" t="n">
        <v>83</v>
      </c>
      <c r="B92" s="26" t="s">
        <v>235</v>
      </c>
      <c r="C92" s="26" t="n">
        <v>557</v>
      </c>
      <c r="D92" s="58" t="s">
        <v>230</v>
      </c>
      <c r="E92" s="58" t="s">
        <v>236</v>
      </c>
      <c r="F92" s="58"/>
      <c r="G92" s="59" t="n">
        <v>80</v>
      </c>
      <c r="H92" s="59" t="n">
        <f aca="false">H93</f>
        <v>500</v>
      </c>
      <c r="I92" s="59" t="n">
        <f aca="false">I93</f>
        <v>750</v>
      </c>
    </row>
    <row r="93" customFormat="false" ht="34.5" hidden="false" customHeight="true" outlineLevel="0" collapsed="false">
      <c r="A93" s="53" t="n">
        <v>84</v>
      </c>
      <c r="B93" s="26" t="s">
        <v>160</v>
      </c>
      <c r="C93" s="26" t="n">
        <v>557</v>
      </c>
      <c r="D93" s="58" t="s">
        <v>230</v>
      </c>
      <c r="E93" s="58" t="s">
        <v>236</v>
      </c>
      <c r="F93" s="58" t="s">
        <v>161</v>
      </c>
      <c r="G93" s="59" t="n">
        <v>80</v>
      </c>
      <c r="H93" s="59" t="n">
        <v>500</v>
      </c>
      <c r="I93" s="59" t="n">
        <v>750</v>
      </c>
    </row>
    <row r="94" customFormat="false" ht="30" hidden="false" customHeight="false" outlineLevel="0" collapsed="false">
      <c r="A94" s="53" t="n">
        <v>85</v>
      </c>
      <c r="B94" s="26" t="s">
        <v>224</v>
      </c>
      <c r="C94" s="26" t="n">
        <v>557</v>
      </c>
      <c r="D94" s="58" t="s">
        <v>230</v>
      </c>
      <c r="E94" s="58" t="s">
        <v>236</v>
      </c>
      <c r="F94" s="58" t="s">
        <v>163</v>
      </c>
      <c r="G94" s="59" t="n">
        <v>80</v>
      </c>
      <c r="H94" s="59" t="n">
        <v>500</v>
      </c>
      <c r="I94" s="59" t="n">
        <v>750</v>
      </c>
    </row>
    <row r="95" customFormat="false" ht="21.75" hidden="false" customHeight="true" outlineLevel="0" collapsed="false">
      <c r="A95" s="53" t="n">
        <v>86</v>
      </c>
      <c r="B95" s="26" t="s">
        <v>237</v>
      </c>
      <c r="C95" s="26" t="n">
        <v>557</v>
      </c>
      <c r="D95" s="58" t="s">
        <v>230</v>
      </c>
      <c r="E95" s="58" t="s">
        <v>238</v>
      </c>
      <c r="F95" s="58"/>
      <c r="G95" s="59" t="n">
        <v>110.147</v>
      </c>
      <c r="H95" s="59" t="n">
        <v>1000</v>
      </c>
      <c r="I95" s="59" t="n">
        <v>1400</v>
      </c>
    </row>
    <row r="96" customFormat="false" ht="30" hidden="false" customHeight="false" outlineLevel="0" collapsed="false">
      <c r="A96" s="53" t="n">
        <v>87</v>
      </c>
      <c r="B96" s="26" t="s">
        <v>160</v>
      </c>
      <c r="C96" s="26" t="n">
        <v>557</v>
      </c>
      <c r="D96" s="58" t="s">
        <v>230</v>
      </c>
      <c r="E96" s="58" t="s">
        <v>238</v>
      </c>
      <c r="F96" s="58" t="s">
        <v>161</v>
      </c>
      <c r="G96" s="59" t="n">
        <v>110.147</v>
      </c>
      <c r="H96" s="59" t="n">
        <v>1000</v>
      </c>
      <c r="I96" s="59" t="n">
        <v>1400</v>
      </c>
    </row>
    <row r="97" customFormat="false" ht="27.75" hidden="false" customHeight="true" outlineLevel="0" collapsed="false">
      <c r="A97" s="53" t="n">
        <v>88</v>
      </c>
      <c r="B97" s="26" t="s">
        <v>224</v>
      </c>
      <c r="C97" s="26" t="n">
        <v>557</v>
      </c>
      <c r="D97" s="58" t="s">
        <v>230</v>
      </c>
      <c r="E97" s="58" t="s">
        <v>238</v>
      </c>
      <c r="F97" s="58" t="s">
        <v>163</v>
      </c>
      <c r="G97" s="59" t="n">
        <v>110.147</v>
      </c>
      <c r="H97" s="59" t="n">
        <v>1000</v>
      </c>
      <c r="I97" s="59" t="n">
        <v>1400</v>
      </c>
    </row>
    <row r="98" customFormat="false" ht="15" hidden="false" customHeight="false" outlineLevel="0" collapsed="false">
      <c r="A98" s="53" t="n">
        <v>89</v>
      </c>
      <c r="B98" s="26" t="s">
        <v>239</v>
      </c>
      <c r="C98" s="26" t="n">
        <v>557</v>
      </c>
      <c r="D98" s="58" t="s">
        <v>240</v>
      </c>
      <c r="E98" s="58"/>
      <c r="F98" s="58"/>
      <c r="G98" s="59" t="n">
        <f aca="false">G99</f>
        <v>2930.931</v>
      </c>
      <c r="H98" s="59" t="n">
        <f aca="false">H99</f>
        <v>0</v>
      </c>
      <c r="I98" s="59" t="n">
        <f aca="false">I99</f>
        <v>0</v>
      </c>
    </row>
    <row r="99" customFormat="false" ht="15" hidden="false" customHeight="false" outlineLevel="0" collapsed="false">
      <c r="A99" s="53" t="n">
        <v>90</v>
      </c>
      <c r="B99" s="26" t="s">
        <v>241</v>
      </c>
      <c r="C99" s="26" t="n">
        <v>557</v>
      </c>
      <c r="D99" s="58" t="s">
        <v>242</v>
      </c>
      <c r="E99" s="58"/>
      <c r="F99" s="58"/>
      <c r="G99" s="59" t="n">
        <f aca="false">G100</f>
        <v>2930.931</v>
      </c>
      <c r="H99" s="59" t="n">
        <f aca="false">H100</f>
        <v>0</v>
      </c>
      <c r="I99" s="59" t="n">
        <f aca="false">I100</f>
        <v>0</v>
      </c>
    </row>
    <row r="100" customFormat="false" ht="29.25" hidden="false" customHeight="false" outlineLevel="0" collapsed="false">
      <c r="A100" s="53" t="n">
        <v>91</v>
      </c>
      <c r="B100" s="54" t="s">
        <v>170</v>
      </c>
      <c r="C100" s="26" t="n">
        <v>557</v>
      </c>
      <c r="D100" s="58" t="s">
        <v>242</v>
      </c>
      <c r="E100" s="58" t="s">
        <v>171</v>
      </c>
      <c r="F100" s="58"/>
      <c r="G100" s="59" t="n">
        <f aca="false">G101</f>
        <v>2930.931</v>
      </c>
      <c r="H100" s="59" t="n">
        <f aca="false">H101</f>
        <v>0</v>
      </c>
      <c r="I100" s="59" t="n">
        <f aca="false">I101</f>
        <v>0</v>
      </c>
    </row>
    <row r="101" customFormat="false" ht="29.25" hidden="false" customHeight="false" outlineLevel="0" collapsed="false">
      <c r="A101" s="53" t="n">
        <v>92</v>
      </c>
      <c r="B101" s="54" t="s">
        <v>172</v>
      </c>
      <c r="C101" s="26" t="n">
        <v>557</v>
      </c>
      <c r="D101" s="58" t="s">
        <v>242</v>
      </c>
      <c r="E101" s="58" t="s">
        <v>173</v>
      </c>
      <c r="F101" s="58"/>
      <c r="G101" s="59" t="n">
        <f aca="false">G102+G105</f>
        <v>2930.931</v>
      </c>
      <c r="H101" s="59" t="n">
        <v>0</v>
      </c>
      <c r="I101" s="59" t="n">
        <f aca="false">I102+I105</f>
        <v>0</v>
      </c>
    </row>
    <row r="102" customFormat="false" ht="15" hidden="false" customHeight="false" outlineLevel="0" collapsed="false">
      <c r="A102" s="53" t="n">
        <v>93</v>
      </c>
      <c r="B102" s="75" t="s">
        <v>243</v>
      </c>
      <c r="C102" s="26" t="n">
        <v>557</v>
      </c>
      <c r="D102" s="58" t="s">
        <v>242</v>
      </c>
      <c r="E102" s="58" t="s">
        <v>196</v>
      </c>
      <c r="F102" s="58"/>
      <c r="G102" s="59" t="n">
        <v>10</v>
      </c>
      <c r="H102" s="59" t="n">
        <v>0</v>
      </c>
      <c r="I102" s="59" t="n">
        <v>0</v>
      </c>
    </row>
    <row r="103" customFormat="false" ht="30" hidden="false" customHeight="false" outlineLevel="0" collapsed="false">
      <c r="A103" s="53" t="n">
        <v>94</v>
      </c>
      <c r="B103" s="26" t="s">
        <v>160</v>
      </c>
      <c r="C103" s="26" t="n">
        <v>557</v>
      </c>
      <c r="D103" s="58" t="s">
        <v>242</v>
      </c>
      <c r="E103" s="58" t="s">
        <v>196</v>
      </c>
      <c r="F103" s="58" t="s">
        <v>161</v>
      </c>
      <c r="G103" s="59" t="n">
        <v>10</v>
      </c>
      <c r="H103" s="59" t="n">
        <v>0</v>
      </c>
      <c r="I103" s="59" t="n">
        <v>0</v>
      </c>
    </row>
    <row r="104" customFormat="false" ht="30" hidden="false" customHeight="false" outlineLevel="0" collapsed="false">
      <c r="A104" s="53" t="n">
        <v>95</v>
      </c>
      <c r="B104" s="26" t="s">
        <v>224</v>
      </c>
      <c r="C104" s="26" t="n">
        <v>557</v>
      </c>
      <c r="D104" s="58" t="s">
        <v>242</v>
      </c>
      <c r="E104" s="58" t="s">
        <v>196</v>
      </c>
      <c r="F104" s="58" t="s">
        <v>163</v>
      </c>
      <c r="G104" s="59" t="n">
        <v>10</v>
      </c>
      <c r="H104" s="59" t="n">
        <v>0</v>
      </c>
      <c r="I104" s="59" t="n">
        <v>0</v>
      </c>
    </row>
    <row r="105" customFormat="false" ht="45" hidden="false" customHeight="false" outlineLevel="0" collapsed="false">
      <c r="A105" s="53" t="n">
        <v>96</v>
      </c>
      <c r="B105" s="75" t="s">
        <v>244</v>
      </c>
      <c r="C105" s="26" t="n">
        <v>557</v>
      </c>
      <c r="D105" s="58" t="s">
        <v>242</v>
      </c>
      <c r="E105" s="58" t="s">
        <v>196</v>
      </c>
      <c r="F105" s="58"/>
      <c r="G105" s="59" t="n">
        <v>2920.931</v>
      </c>
      <c r="H105" s="59" t="n">
        <v>0</v>
      </c>
      <c r="I105" s="59" t="n">
        <v>0</v>
      </c>
    </row>
    <row r="106" customFormat="false" ht="15" hidden="false" customHeight="false" outlineLevel="0" collapsed="false">
      <c r="A106" s="53" t="n">
        <v>97</v>
      </c>
      <c r="B106" s="75" t="s">
        <v>176</v>
      </c>
      <c r="C106" s="26" t="n">
        <v>557</v>
      </c>
      <c r="D106" s="58" t="s">
        <v>242</v>
      </c>
      <c r="E106" s="58" t="s">
        <v>196</v>
      </c>
      <c r="F106" s="58" t="s">
        <v>198</v>
      </c>
      <c r="G106" s="59" t="n">
        <v>2920.931</v>
      </c>
      <c r="H106" s="59" t="n">
        <v>0</v>
      </c>
      <c r="I106" s="59" t="n">
        <v>0</v>
      </c>
    </row>
    <row r="107" customFormat="false" ht="15" hidden="false" customHeight="false" outlineLevel="0" collapsed="false">
      <c r="A107" s="53" t="n">
        <v>98</v>
      </c>
      <c r="B107" s="75" t="s">
        <v>100</v>
      </c>
      <c r="C107" s="26" t="n">
        <v>557</v>
      </c>
      <c r="D107" s="58" t="s">
        <v>242</v>
      </c>
      <c r="E107" s="58" t="s">
        <v>196</v>
      </c>
      <c r="F107" s="58" t="s">
        <v>198</v>
      </c>
      <c r="G107" s="59" t="n">
        <v>2920.931</v>
      </c>
      <c r="H107" s="59" t="n">
        <v>0</v>
      </c>
      <c r="I107" s="59" t="n">
        <v>0</v>
      </c>
    </row>
    <row r="108" customFormat="false" ht="21" hidden="false" customHeight="true" outlineLevel="0" collapsed="false">
      <c r="A108" s="53" t="n">
        <v>99</v>
      </c>
      <c r="B108" s="26" t="s">
        <v>245</v>
      </c>
      <c r="C108" s="26" t="n">
        <v>557</v>
      </c>
      <c r="D108" s="58"/>
      <c r="E108" s="58"/>
      <c r="F108" s="58"/>
      <c r="G108" s="59"/>
      <c r="H108" s="59" t="n">
        <v>463.155</v>
      </c>
      <c r="I108" s="59" t="n">
        <v>926.311</v>
      </c>
    </row>
    <row r="109" customFormat="false" ht="21.75" hidden="false" customHeight="true" outlineLevel="0" collapsed="false">
      <c r="A109" s="53"/>
      <c r="B109" s="76" t="s">
        <v>246</v>
      </c>
      <c r="C109" s="76"/>
      <c r="D109" s="55"/>
      <c r="E109" s="55"/>
      <c r="F109" s="55"/>
      <c r="G109" s="56" t="n">
        <f aca="false">G10</f>
        <v>18526.231</v>
      </c>
      <c r="H109" s="56" t="n">
        <f aca="false">H10</f>
        <v>18720.941</v>
      </c>
      <c r="I109" s="56" t="n">
        <f aca="false">I10</f>
        <v>18759.273</v>
      </c>
    </row>
  </sheetData>
  <mergeCells count="4">
    <mergeCell ref="H2:I2"/>
    <mergeCell ref="D3:I3"/>
    <mergeCell ref="A6:I6"/>
    <mergeCell ref="B7:I7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77" width="55.14"/>
    <col collapsed="false" customWidth="true" hidden="false" outlineLevel="0" max="3" min="3" style="1" width="7.14"/>
    <col collapsed="false" customWidth="true" hidden="true" outlineLevel="0" max="4" min="4" style="0" width="9.56"/>
    <col collapsed="false" customWidth="false" hidden="true" outlineLevel="0" max="8" min="5" style="0" width="9.06"/>
    <col collapsed="false" customWidth="true" hidden="true" outlineLevel="0" max="9" min="9" style="0" width="9.56"/>
    <col collapsed="false" customWidth="true" hidden="false" outlineLevel="0" max="10" min="10" style="1" width="12.56"/>
    <col collapsed="false" customWidth="true" hidden="false" outlineLevel="0" max="11" min="11" style="0" width="10.71"/>
    <col collapsed="false" customWidth="true" hidden="false" outlineLevel="0" max="12" min="12" style="0" width="11.42"/>
    <col collapsed="false" customWidth="true" hidden="false" outlineLevel="0" max="13" min="13" style="0" width="8.85"/>
  </cols>
  <sheetData>
    <row r="1" customFormat="false" ht="11.25" hidden="false" customHeight="true" outlineLevel="0" collapsed="false">
      <c r="A1" s="3"/>
      <c r="B1" s="4"/>
      <c r="C1" s="78"/>
      <c r="D1" s="79"/>
      <c r="E1" s="79"/>
      <c r="F1" s="79"/>
      <c r="G1" s="79"/>
      <c r="H1" s="79"/>
      <c r="I1" s="79"/>
      <c r="J1" s="80" t="s">
        <v>247</v>
      </c>
      <c r="K1" s="78"/>
      <c r="L1" s="78"/>
      <c r="M1" s="79"/>
      <c r="N1" s="79"/>
    </row>
    <row r="2" customFormat="false" ht="11.25" hidden="false" customHeight="true" outlineLevel="0" collapsed="false">
      <c r="A2" s="3"/>
      <c r="B2" s="4"/>
      <c r="C2" s="46"/>
      <c r="D2" s="46"/>
      <c r="E2" s="46"/>
      <c r="F2" s="46"/>
      <c r="G2" s="46"/>
      <c r="H2" s="46"/>
      <c r="I2" s="81" t="s">
        <v>248</v>
      </c>
      <c r="J2" s="81"/>
      <c r="K2" s="81"/>
      <c r="L2" s="81"/>
      <c r="M2" s="81"/>
      <c r="N2" s="81"/>
    </row>
    <row r="3" customFormat="false" ht="11.25" hidden="false" customHeight="true" outlineLevel="0" collapsed="false">
      <c r="A3" s="3"/>
      <c r="B3" s="4"/>
      <c r="C3" s="82"/>
      <c r="D3" s="82"/>
      <c r="E3" s="82"/>
      <c r="F3" s="82"/>
      <c r="G3" s="82"/>
      <c r="H3" s="82"/>
      <c r="I3" s="82"/>
      <c r="J3" s="82"/>
      <c r="K3" s="82"/>
      <c r="L3" s="82"/>
      <c r="M3" s="43"/>
      <c r="N3" s="43"/>
    </row>
    <row r="4" customFormat="false" ht="10.5" hidden="false" customHeight="true" outlineLevel="0" collapsed="false">
      <c r="A4" s="3"/>
      <c r="B4" s="4"/>
      <c r="C4" s="44"/>
      <c r="D4" s="43"/>
      <c r="E4" s="43"/>
      <c r="F4" s="43"/>
      <c r="G4" s="43"/>
      <c r="H4" s="43"/>
      <c r="I4" s="43"/>
      <c r="J4" s="82"/>
      <c r="K4" s="82"/>
      <c r="L4" s="44"/>
      <c r="M4" s="43"/>
      <c r="N4" s="43"/>
    </row>
    <row r="5" customFormat="false" ht="6.75" hidden="false" customHeight="true" outlineLevel="0" collapsed="false">
      <c r="A5" s="3"/>
      <c r="B5" s="83"/>
      <c r="C5" s="84"/>
      <c r="D5" s="43"/>
      <c r="E5" s="43"/>
      <c r="F5" s="43"/>
      <c r="G5" s="43"/>
      <c r="H5" s="43"/>
      <c r="I5" s="43"/>
      <c r="J5" s="84"/>
      <c r="K5" s="43"/>
      <c r="L5" s="43"/>
      <c r="M5" s="43"/>
      <c r="N5" s="43"/>
    </row>
    <row r="6" customFormat="false" ht="13.5" hidden="false" customHeight="true" outlineLevel="0" collapsed="false">
      <c r="A6" s="3"/>
      <c r="B6" s="85" t="s">
        <v>249</v>
      </c>
      <c r="C6" s="85"/>
      <c r="D6" s="43"/>
      <c r="E6" s="43"/>
      <c r="F6" s="43"/>
      <c r="G6" s="43"/>
      <c r="H6" s="43"/>
      <c r="I6" s="43"/>
      <c r="J6" s="86" t="s">
        <v>250</v>
      </c>
      <c r="K6" s="43"/>
      <c r="L6" s="43"/>
      <c r="M6" s="43"/>
      <c r="N6" s="43"/>
    </row>
    <row r="7" customFormat="false" ht="30" hidden="false" customHeight="true" outlineLevel="0" collapsed="false">
      <c r="A7" s="3"/>
      <c r="B7" s="85" t="s">
        <v>251</v>
      </c>
      <c r="C7" s="85"/>
      <c r="D7" s="85"/>
      <c r="E7" s="85"/>
      <c r="F7" s="85"/>
      <c r="G7" s="85"/>
      <c r="H7" s="85"/>
      <c r="I7" s="85"/>
      <c r="J7" s="85"/>
      <c r="K7" s="85"/>
      <c r="L7" s="85"/>
      <c r="M7" s="43"/>
      <c r="N7" s="43"/>
    </row>
    <row r="8" customFormat="false" ht="12.75" hidden="false" customHeight="true" outlineLevel="0" collapsed="false">
      <c r="A8" s="3"/>
      <c r="B8" s="87"/>
      <c r="C8" s="88"/>
      <c r="D8" s="43"/>
      <c r="E8" s="43"/>
      <c r="F8" s="43"/>
      <c r="G8" s="43"/>
      <c r="H8" s="43"/>
      <c r="I8" s="43"/>
      <c r="J8" s="88"/>
      <c r="K8" s="43"/>
      <c r="L8" s="43"/>
      <c r="M8" s="43"/>
      <c r="N8" s="43"/>
    </row>
    <row r="9" customFormat="false" ht="41.25" hidden="false" customHeight="true" outlineLevel="0" collapsed="false">
      <c r="A9" s="89" t="s">
        <v>3</v>
      </c>
      <c r="B9" s="90" t="s">
        <v>252</v>
      </c>
      <c r="C9" s="90" t="s">
        <v>253</v>
      </c>
      <c r="D9" s="90" t="s">
        <v>254</v>
      </c>
      <c r="E9" s="90" t="s">
        <v>255</v>
      </c>
      <c r="F9" s="91" t="s">
        <v>256</v>
      </c>
      <c r="G9" s="91" t="s">
        <v>257</v>
      </c>
      <c r="H9" s="91" t="s">
        <v>257</v>
      </c>
      <c r="I9" s="92" t="s">
        <v>257</v>
      </c>
      <c r="J9" s="90" t="s">
        <v>258</v>
      </c>
      <c r="K9" s="93" t="s">
        <v>259</v>
      </c>
      <c r="L9" s="94" t="s">
        <v>260</v>
      </c>
      <c r="M9" s="43"/>
      <c r="N9" s="43"/>
    </row>
    <row r="10" customFormat="false" ht="19.9" hidden="false" customHeight="true" outlineLevel="0" collapsed="false">
      <c r="A10" s="95"/>
      <c r="B10" s="96" t="n">
        <v>1</v>
      </c>
      <c r="C10" s="96" t="n">
        <v>3</v>
      </c>
      <c r="D10" s="96" t="n">
        <v>4</v>
      </c>
      <c r="E10" s="97" t="n">
        <v>5</v>
      </c>
      <c r="F10" s="98" t="n">
        <v>6</v>
      </c>
      <c r="G10" s="99"/>
      <c r="H10" s="99"/>
      <c r="I10" s="99"/>
      <c r="J10" s="96" t="n">
        <v>4</v>
      </c>
      <c r="K10" s="100" t="n">
        <v>5</v>
      </c>
      <c r="L10" s="101" t="n">
        <v>6</v>
      </c>
      <c r="M10" s="43"/>
      <c r="N10" s="43"/>
    </row>
    <row r="11" customFormat="false" ht="21" hidden="false" customHeight="true" outlineLevel="0" collapsed="false">
      <c r="A11" s="102" t="n">
        <v>1</v>
      </c>
      <c r="B11" s="103" t="s">
        <v>261</v>
      </c>
      <c r="C11" s="104" t="s">
        <v>146</v>
      </c>
      <c r="D11" s="105" t="e">
        <f aca="false">D12+#REF!+D13+#REF!+#REF!+#REF!+#REF!</f>
        <v>#REF!</v>
      </c>
      <c r="E11" s="105" t="e">
        <f aca="false">E12+#REF!+E13+#REF!+#REF!+#REF!+#REF!</f>
        <v>#REF!</v>
      </c>
      <c r="F11" s="105" t="e">
        <f aca="false">F12+#REF!+F13+#REF!+#REF!+#REF!+#REF!</f>
        <v>#REF!</v>
      </c>
      <c r="G11" s="106"/>
      <c r="H11" s="106"/>
      <c r="I11" s="106"/>
      <c r="J11" s="107" t="n">
        <f aca="false">J12+J13+J16+J17+J14+J15</f>
        <v>11468.012</v>
      </c>
      <c r="K11" s="107" t="n">
        <f aca="false">K12+K13+K14+K16+K17</f>
        <v>12425.716</v>
      </c>
      <c r="L11" s="107" t="n">
        <f aca="false">L12+L13+L16+L17+L14</f>
        <v>11215.341</v>
      </c>
      <c r="M11" s="43"/>
      <c r="N11" s="43"/>
    </row>
    <row r="12" customFormat="false" ht="31.9" hidden="false" customHeight="true" outlineLevel="0" collapsed="false">
      <c r="A12" s="102" t="n">
        <v>2</v>
      </c>
      <c r="B12" s="103" t="s">
        <v>262</v>
      </c>
      <c r="C12" s="104" t="s">
        <v>80</v>
      </c>
      <c r="D12" s="105" t="n">
        <f aca="false">'[1]Приложение 6'!I147</f>
        <v>0</v>
      </c>
      <c r="E12" s="105" t="n">
        <f aca="false">'[1]Приложение 6'!J147</f>
        <v>0</v>
      </c>
      <c r="F12" s="105" t="n">
        <f aca="false">'[1]Приложение 6'!K147</f>
        <v>6256.59</v>
      </c>
      <c r="G12" s="108" t="e">
        <f aca="false">#REF!+#REF!</f>
        <v>#REF!</v>
      </c>
      <c r="H12" s="108" t="e">
        <f aca="false">#REF!+#REF!</f>
        <v>#REF!</v>
      </c>
      <c r="I12" s="108" t="e">
        <f aca="false">#REF!+#REF!</f>
        <v>#REF!</v>
      </c>
      <c r="J12" s="107" t="n">
        <f aca="false">ведомственые4!G15</f>
        <v>1303.193</v>
      </c>
      <c r="K12" s="107" t="n">
        <f aca="false">ведомственые4!H15</f>
        <v>1303.194</v>
      </c>
      <c r="L12" s="107" t="n">
        <f aca="false">ведомственые4!I15</f>
        <v>1303.194</v>
      </c>
      <c r="M12" s="43"/>
      <c r="N12" s="43"/>
    </row>
    <row r="13" customFormat="false" ht="46.5" hidden="false" customHeight="true" outlineLevel="0" collapsed="false">
      <c r="A13" s="102" t="n">
        <v>3</v>
      </c>
      <c r="B13" s="103" t="s">
        <v>263</v>
      </c>
      <c r="C13" s="104" t="s">
        <v>158</v>
      </c>
      <c r="D13" s="105" t="n">
        <f aca="false">'[1]Приложение 6'!I13+'[1]Приложение 6'!I172</f>
        <v>0</v>
      </c>
      <c r="E13" s="105" t="n">
        <f aca="false">'[1]Приложение 6'!J13+'[1]Приложение 6'!J172</f>
        <v>0</v>
      </c>
      <c r="F13" s="105" t="n">
        <f aca="false">'[1]Приложение 6'!K13+'[1]Приложение 6'!K172</f>
        <v>39375.69</v>
      </c>
      <c r="G13" s="109" t="e">
        <f aca="false">#REF!</f>
        <v>#REF!</v>
      </c>
      <c r="H13" s="109" t="e">
        <f aca="false">#REF!</f>
        <v>#REF!</v>
      </c>
      <c r="I13" s="109" t="e">
        <f aca="false">#REF!</f>
        <v>#REF!</v>
      </c>
      <c r="J13" s="107" t="n">
        <f aca="false">ведомственые4!G18</f>
        <v>8502.339</v>
      </c>
      <c r="K13" s="110" t="n">
        <f aca="false">ведомственые4!H18</f>
        <v>9868.923</v>
      </c>
      <c r="L13" s="107" t="n">
        <f aca="false">ведомственые4!I18</f>
        <v>8590.538</v>
      </c>
      <c r="M13" s="43"/>
      <c r="N13" s="43"/>
    </row>
    <row r="14" customFormat="false" ht="41.25" hidden="false" customHeight="true" outlineLevel="0" collapsed="false">
      <c r="A14" s="102" t="n">
        <v>4</v>
      </c>
      <c r="B14" s="103" t="s">
        <v>264</v>
      </c>
      <c r="C14" s="104" t="s">
        <v>169</v>
      </c>
      <c r="D14" s="105" t="n">
        <v>1</v>
      </c>
      <c r="E14" s="105"/>
      <c r="F14" s="105"/>
      <c r="G14" s="109"/>
      <c r="H14" s="109"/>
      <c r="I14" s="109"/>
      <c r="J14" s="107" t="n">
        <v>80.535</v>
      </c>
      <c r="K14" s="107" t="n">
        <v>0</v>
      </c>
      <c r="L14" s="107" t="n">
        <v>0</v>
      </c>
      <c r="M14" s="43"/>
      <c r="N14" s="43"/>
    </row>
    <row r="15" customFormat="false" ht="12.75" hidden="false" customHeight="false" outlineLevel="0" collapsed="false">
      <c r="A15" s="102" t="n">
        <v>5</v>
      </c>
      <c r="B15" s="111" t="s">
        <v>177</v>
      </c>
      <c r="C15" s="112" t="s">
        <v>178</v>
      </c>
      <c r="D15" s="113"/>
      <c r="E15" s="113"/>
      <c r="F15" s="113"/>
      <c r="G15" s="114"/>
      <c r="H15" s="114"/>
      <c r="I15" s="114"/>
      <c r="J15" s="115" t="n">
        <v>300</v>
      </c>
      <c r="K15" s="116" t="n">
        <v>0</v>
      </c>
      <c r="L15" s="115" t="n">
        <v>0</v>
      </c>
      <c r="M15" s="43"/>
      <c r="N15" s="43"/>
    </row>
    <row r="16" customFormat="false" ht="14.25" hidden="false" customHeight="true" outlineLevel="0" collapsed="false">
      <c r="A16" s="102" t="n">
        <v>6</v>
      </c>
      <c r="B16" s="117" t="s">
        <v>265</v>
      </c>
      <c r="C16" s="104" t="s">
        <v>184</v>
      </c>
      <c r="D16" s="105"/>
      <c r="E16" s="105"/>
      <c r="F16" s="105"/>
      <c r="G16" s="109"/>
      <c r="H16" s="109"/>
      <c r="I16" s="109"/>
      <c r="J16" s="107" t="n">
        <v>50</v>
      </c>
      <c r="K16" s="107" t="n">
        <f aca="false">ведомственые4!H39</f>
        <v>50</v>
      </c>
      <c r="L16" s="107" t="n">
        <f aca="false">ведомственые4!I39</f>
        <v>50</v>
      </c>
      <c r="M16" s="43"/>
      <c r="N16" s="43"/>
    </row>
    <row r="17" customFormat="false" ht="14.25" hidden="false" customHeight="true" outlineLevel="0" collapsed="false">
      <c r="A17" s="102" t="n">
        <v>7</v>
      </c>
      <c r="B17" s="117" t="s">
        <v>189</v>
      </c>
      <c r="C17" s="104" t="s">
        <v>190</v>
      </c>
      <c r="D17" s="105"/>
      <c r="E17" s="105"/>
      <c r="F17" s="105"/>
      <c r="G17" s="109"/>
      <c r="H17" s="109"/>
      <c r="I17" s="109"/>
      <c r="J17" s="107" t="n">
        <f aca="false">ведомственые4!G45</f>
        <v>1231.945</v>
      </c>
      <c r="K17" s="118" t="n">
        <f aca="false">ведомственые4!H45</f>
        <v>1203.599</v>
      </c>
      <c r="L17" s="107" t="n">
        <f aca="false">ведомственые4!I45</f>
        <v>1271.609</v>
      </c>
      <c r="M17" s="43"/>
      <c r="N17" s="43"/>
    </row>
    <row r="18" customFormat="false" ht="15" hidden="false" customHeight="true" outlineLevel="0" collapsed="false">
      <c r="A18" s="102" t="n">
        <v>8</v>
      </c>
      <c r="B18" s="117" t="s">
        <v>266</v>
      </c>
      <c r="C18" s="104" t="s">
        <v>204</v>
      </c>
      <c r="D18" s="105"/>
      <c r="E18" s="105"/>
      <c r="F18" s="105"/>
      <c r="G18" s="109"/>
      <c r="H18" s="109"/>
      <c r="I18" s="109"/>
      <c r="J18" s="107" t="n">
        <f aca="false">ведомственые4!G61</f>
        <v>202.925</v>
      </c>
      <c r="K18" s="118" t="n">
        <f aca="false">K19</f>
        <v>226.5</v>
      </c>
      <c r="L18" s="118" t="n">
        <f aca="false">ведомственые4!I61</f>
        <v>0</v>
      </c>
      <c r="M18" s="43"/>
      <c r="N18" s="43"/>
    </row>
    <row r="19" customFormat="false" ht="15" hidden="false" customHeight="true" outlineLevel="0" collapsed="false">
      <c r="A19" s="102" t="n">
        <v>9</v>
      </c>
      <c r="B19" s="117" t="s">
        <v>267</v>
      </c>
      <c r="C19" s="104" t="s">
        <v>206</v>
      </c>
      <c r="D19" s="105" t="str">
        <f aca="false">'[1]Приложение 6'!I180</f>
        <v>00 21</v>
      </c>
      <c r="E19" s="105" t="n">
        <f aca="false">'[1]Приложение 6'!J180</f>
        <v>240</v>
      </c>
      <c r="F19" s="105" t="n">
        <f aca="false">'[1]Приложение 6'!K180</f>
        <v>1663.23</v>
      </c>
      <c r="G19" s="119"/>
      <c r="H19" s="119"/>
      <c r="I19" s="119"/>
      <c r="J19" s="107" t="n">
        <f aca="false">ведомственые4!G62</f>
        <v>202.925</v>
      </c>
      <c r="K19" s="118" t="n">
        <f aca="false">ведомственые4!H61</f>
        <v>226.5</v>
      </c>
      <c r="L19" s="118" t="n">
        <f aca="false">ведомственые4!I62</f>
        <v>0</v>
      </c>
      <c r="M19" s="43"/>
      <c r="N19" s="43"/>
    </row>
    <row r="20" customFormat="false" ht="15" hidden="false" customHeight="true" outlineLevel="0" collapsed="false">
      <c r="A20" s="102" t="n">
        <v>10</v>
      </c>
      <c r="B20" s="117" t="s">
        <v>268</v>
      </c>
      <c r="C20" s="104" t="s">
        <v>211</v>
      </c>
      <c r="D20" s="105" t="n">
        <v>15.111</v>
      </c>
      <c r="E20" s="105"/>
      <c r="F20" s="105"/>
      <c r="G20" s="119"/>
      <c r="H20" s="119"/>
      <c r="I20" s="119"/>
      <c r="J20" s="107" t="n">
        <f aca="false">J21</f>
        <v>150</v>
      </c>
      <c r="K20" s="118" t="n">
        <f aca="false">K21</f>
        <v>0</v>
      </c>
      <c r="L20" s="107" t="n">
        <f aca="false">L21</f>
        <v>0</v>
      </c>
      <c r="M20" s="43"/>
      <c r="N20" s="43"/>
    </row>
    <row r="21" customFormat="false" ht="15" hidden="false" customHeight="true" outlineLevel="0" collapsed="false">
      <c r="A21" s="102" t="n">
        <v>11</v>
      </c>
      <c r="B21" s="117" t="s">
        <v>269</v>
      </c>
      <c r="C21" s="104" t="s">
        <v>213</v>
      </c>
      <c r="D21" s="105" t="n">
        <v>15.111</v>
      </c>
      <c r="E21" s="105"/>
      <c r="F21" s="105"/>
      <c r="G21" s="119"/>
      <c r="H21" s="119"/>
      <c r="I21" s="119"/>
      <c r="J21" s="107" t="n">
        <f aca="false">ведомственые4!G68</f>
        <v>150</v>
      </c>
      <c r="K21" s="118" t="n">
        <f aca="false">ведомственые4!H68</f>
        <v>0</v>
      </c>
      <c r="L21" s="107" t="n">
        <f aca="false">ведомственые4!I68</f>
        <v>0</v>
      </c>
      <c r="M21" s="43"/>
      <c r="N21" s="43"/>
    </row>
    <row r="22" customFormat="false" ht="15" hidden="false" customHeight="true" outlineLevel="0" collapsed="false">
      <c r="A22" s="102" t="n">
        <v>12</v>
      </c>
      <c r="B22" s="117" t="s">
        <v>216</v>
      </c>
      <c r="C22" s="104" t="s">
        <v>217</v>
      </c>
      <c r="D22" s="105"/>
      <c r="E22" s="105"/>
      <c r="F22" s="105"/>
      <c r="G22" s="119"/>
      <c r="H22" s="119"/>
      <c r="I22" s="119"/>
      <c r="J22" s="109" t="n">
        <f aca="false">ведомственые4!G75</f>
        <v>3284.216</v>
      </c>
      <c r="K22" s="118" t="n">
        <f aca="false">K23</f>
        <v>3305.57</v>
      </c>
      <c r="L22" s="109" t="n">
        <f aca="false">L23</f>
        <v>3467.621</v>
      </c>
      <c r="M22" s="43"/>
      <c r="N22" s="43"/>
    </row>
    <row r="23" customFormat="false" ht="15" hidden="false" customHeight="true" outlineLevel="0" collapsed="false">
      <c r="A23" s="102" t="n">
        <v>13</v>
      </c>
      <c r="B23" s="117" t="s">
        <v>218</v>
      </c>
      <c r="C23" s="104" t="s">
        <v>219</v>
      </c>
      <c r="D23" s="105"/>
      <c r="E23" s="105"/>
      <c r="F23" s="105"/>
      <c r="G23" s="119"/>
      <c r="H23" s="119"/>
      <c r="I23" s="119"/>
      <c r="J23" s="109" t="n">
        <f aca="false">ведомственые4!G76</f>
        <v>3284.216</v>
      </c>
      <c r="K23" s="109" t="n">
        <f aca="false">ведомственые4!H76</f>
        <v>3305.57</v>
      </c>
      <c r="L23" s="109" t="n">
        <f aca="false">ведомственые4!I76</f>
        <v>3467.621</v>
      </c>
      <c r="M23" s="43"/>
      <c r="N23" s="43"/>
    </row>
    <row r="24" customFormat="false" ht="15" hidden="false" customHeight="true" outlineLevel="0" collapsed="false">
      <c r="A24" s="102" t="n">
        <v>14</v>
      </c>
      <c r="B24" s="117" t="s">
        <v>227</v>
      </c>
      <c r="C24" s="104" t="s">
        <v>228</v>
      </c>
      <c r="D24" s="105"/>
      <c r="E24" s="105"/>
      <c r="F24" s="105"/>
      <c r="G24" s="119"/>
      <c r="H24" s="119"/>
      <c r="I24" s="119"/>
      <c r="J24" s="109" t="n">
        <f aca="false">ведомственые4!G85</f>
        <v>490.147</v>
      </c>
      <c r="K24" s="109" t="n">
        <f aca="false">K25</f>
        <v>2300</v>
      </c>
      <c r="L24" s="109" t="n">
        <f aca="false">L25</f>
        <v>3150</v>
      </c>
      <c r="M24" s="43"/>
      <c r="N24" s="43"/>
    </row>
    <row r="25" customFormat="false" ht="15" hidden="false" customHeight="true" outlineLevel="0" collapsed="false">
      <c r="A25" s="102" t="n">
        <v>15</v>
      </c>
      <c r="B25" s="103" t="s">
        <v>229</v>
      </c>
      <c r="C25" s="104" t="s">
        <v>230</v>
      </c>
      <c r="D25" s="105" t="n">
        <f aca="false">'[1]Приложение 6'!I95+'[1]Приложение 6'!I194</f>
        <v>17233</v>
      </c>
      <c r="E25" s="105" t="n">
        <f aca="false">'[1]Приложение 6'!J95+'[1]Приложение 6'!J194</f>
        <v>780</v>
      </c>
      <c r="F25" s="105" t="n">
        <f aca="false">'[1]Приложение 6'!K95+'[1]Приложение 6'!K194</f>
        <v>2500</v>
      </c>
      <c r="G25" s="102"/>
      <c r="H25" s="102"/>
      <c r="I25" s="102"/>
      <c r="J25" s="109" t="n">
        <f aca="false">ведомственые4!G85</f>
        <v>490.147</v>
      </c>
      <c r="K25" s="109" t="n">
        <f aca="false">ведомственые4!H85</f>
        <v>2300</v>
      </c>
      <c r="L25" s="109" t="n">
        <f aca="false">ведомственые4!I86</f>
        <v>3150</v>
      </c>
      <c r="M25" s="43"/>
      <c r="N25" s="43"/>
    </row>
    <row r="26" customFormat="false" ht="15" hidden="false" customHeight="true" outlineLevel="0" collapsed="false">
      <c r="A26" s="102" t="n">
        <v>16</v>
      </c>
      <c r="B26" s="103" t="s">
        <v>270</v>
      </c>
      <c r="C26" s="104" t="s">
        <v>240</v>
      </c>
      <c r="D26" s="105" t="e">
        <f aca="false">D27+#REF!</f>
        <v>#REF!</v>
      </c>
      <c r="E26" s="105" t="e">
        <f aca="false">E27+#REF!</f>
        <v>#REF!</v>
      </c>
      <c r="F26" s="105" t="e">
        <f aca="false">F27+#REF!</f>
        <v>#REF!</v>
      </c>
      <c r="G26" s="120"/>
      <c r="H26" s="120"/>
      <c r="I26" s="120"/>
      <c r="J26" s="107" t="n">
        <f aca="false">ведомственые4!G98</f>
        <v>2930.931</v>
      </c>
      <c r="K26" s="107" t="n">
        <f aca="false">ведомственые4!H105</f>
        <v>0</v>
      </c>
      <c r="L26" s="107" t="n">
        <f aca="false">ведомственые4!I105</f>
        <v>0</v>
      </c>
      <c r="M26" s="43"/>
      <c r="N26" s="43"/>
    </row>
    <row r="27" customFormat="false" ht="15" hidden="false" customHeight="true" outlineLevel="0" collapsed="false">
      <c r="A27" s="102" t="n">
        <v>17</v>
      </c>
      <c r="B27" s="103" t="s">
        <v>241</v>
      </c>
      <c r="C27" s="104" t="s">
        <v>242</v>
      </c>
      <c r="D27" s="105" t="n">
        <f aca="false">'[1]Приложение 6'!I325+'[1]Приложение 6'!I217</f>
        <v>0</v>
      </c>
      <c r="E27" s="105" t="n">
        <f aca="false">'[1]Приложение 6'!J325+'[1]Приложение 6'!J217</f>
        <v>0</v>
      </c>
      <c r="F27" s="105" t="n">
        <f aca="false">'[1]Приложение 6'!K325+'[1]Приложение 6'!K217</f>
        <v>58912.61</v>
      </c>
      <c r="G27" s="109"/>
      <c r="H27" s="109"/>
      <c r="I27" s="109"/>
      <c r="J27" s="107" t="n">
        <f aca="false">ведомственые4!G106</f>
        <v>2920.931</v>
      </c>
      <c r="K27" s="107" t="n">
        <f aca="false">ведомственые4!H106</f>
        <v>0</v>
      </c>
      <c r="L27" s="107" t="n">
        <f aca="false">L26</f>
        <v>0</v>
      </c>
      <c r="M27" s="43"/>
      <c r="N27" s="43"/>
    </row>
    <row r="28" customFormat="false" ht="15" hidden="false" customHeight="true" outlineLevel="0" collapsed="false">
      <c r="A28" s="102" t="n">
        <v>18</v>
      </c>
      <c r="B28" s="121" t="s">
        <v>245</v>
      </c>
      <c r="C28" s="104"/>
      <c r="D28" s="105"/>
      <c r="E28" s="105" t="n">
        <v>23767</v>
      </c>
      <c r="F28" s="105" t="n">
        <f aca="false">'[1]Приложение 6'!K448</f>
        <v>852.2</v>
      </c>
      <c r="G28" s="122" t="e">
        <f aca="false">G12+#REF!+#REF!+#REF!+#REF!</f>
        <v>#REF!</v>
      </c>
      <c r="H28" s="122" t="e">
        <f aca="false">H12+#REF!+#REF!+#REF!+#REF!</f>
        <v>#REF!</v>
      </c>
      <c r="I28" s="122" t="e">
        <f aca="false">I12+#REF!+#REF!+#REF!+#REF!</f>
        <v>#REF!</v>
      </c>
      <c r="J28" s="109"/>
      <c r="K28" s="123" t="n">
        <f aca="false">ведомственые4!H108</f>
        <v>463.155</v>
      </c>
      <c r="L28" s="107" t="n">
        <f aca="false">ведомственые4!I108</f>
        <v>926.311</v>
      </c>
      <c r="M28" s="43"/>
      <c r="N28" s="43"/>
    </row>
    <row r="29" customFormat="false" ht="15" hidden="false" customHeight="true" outlineLevel="0" collapsed="false">
      <c r="A29" s="124"/>
      <c r="B29" s="125" t="s">
        <v>271</v>
      </c>
      <c r="C29" s="126"/>
      <c r="D29" s="127" t="e">
        <f aca="false">#REF!+#REF!+D26+#REF!+#REF!+#REF!+#REF!+D11+#REF!+D19</f>
        <v>#REF!</v>
      </c>
      <c r="E29" s="127" t="e">
        <f aca="false">#REF!+#REF!+E26+#REF!+#REF!+#REF!+#REF!+E11+#REF!+E19+E28</f>
        <v>#REF!</v>
      </c>
      <c r="F29" s="127" t="e">
        <f aca="false">#REF!+#REF!+F26+#REF!+#REF!+#REF!+#REF!+F11+#REF!+F19+F28</f>
        <v>#REF!</v>
      </c>
      <c r="G29" s="128"/>
      <c r="H29" s="128"/>
      <c r="I29" s="128"/>
      <c r="J29" s="129" t="n">
        <f aca="false">J11+J18+J20+J22+J25+J26</f>
        <v>18526.231</v>
      </c>
      <c r="K29" s="129" t="n">
        <f aca="false">K11+K18+K20+K22+K25+K26+K28</f>
        <v>18720.941</v>
      </c>
      <c r="L29" s="129" t="n">
        <f aca="false">L11+L18+L20+L22+L25+L26+L28</f>
        <v>18759.273</v>
      </c>
      <c r="M29" s="43"/>
      <c r="N29" s="43"/>
    </row>
    <row r="30" customFormat="false" ht="15.75" hidden="false" customHeight="false" outlineLevel="0" collapsed="false">
      <c r="A30" s="3"/>
      <c r="B30" s="130"/>
      <c r="C30" s="3"/>
      <c r="D30" s="131"/>
      <c r="E30" s="3"/>
      <c r="F30" s="3"/>
    </row>
  </sheetData>
  <mergeCells count="6">
    <mergeCell ref="C2:H2"/>
    <mergeCell ref="I2:N2"/>
    <mergeCell ref="C3:L3"/>
    <mergeCell ref="J4:K4"/>
    <mergeCell ref="B6:C6"/>
    <mergeCell ref="B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8.13"/>
    <col collapsed="false" customWidth="true" hidden="false" outlineLevel="0" max="3" min="3" style="1" width="11.13"/>
    <col collapsed="false" customWidth="true" hidden="false" outlineLevel="0" max="4" min="4" style="1" width="7.99"/>
    <col collapsed="false" customWidth="true" hidden="false" outlineLevel="0" max="5" min="5" style="1" width="10.28"/>
    <col collapsed="false" customWidth="true" hidden="false" outlineLevel="0" max="6" min="6" style="1" width="13.41"/>
    <col collapsed="false" customWidth="true" hidden="false" outlineLevel="0" max="7" min="7" style="1" width="10.85"/>
    <col collapsed="false" customWidth="true" hidden="false" outlineLevel="0" max="8" min="8" style="1" width="12.28"/>
    <col collapsed="false" customWidth="true" hidden="false" outlineLevel="0" max="9" min="9" style="1" width="11.99"/>
    <col collapsed="false" customWidth="true" hidden="false" outlineLevel="0" max="10" min="10" style="1" width="10.85"/>
    <col collapsed="false" customWidth="true" hidden="false" outlineLevel="0" max="11" min="11" style="1" width="10.41"/>
    <col collapsed="false" customWidth="false" hidden="false" outlineLevel="0" max="13" min="12" style="1" width="9.14"/>
    <col collapsed="false" customWidth="true" hidden="false" outlineLevel="0" max="14" min="14" style="1" width="43.14"/>
    <col collapsed="false" customWidth="false" hidden="false" outlineLevel="0" max="257" min="15" style="1" width="9.14"/>
  </cols>
  <sheetData>
    <row r="1" s="134" customFormat="true" ht="15.75" hidden="false" customHeight="false" outlineLevel="0" collapsed="false">
      <c r="A1" s="80"/>
      <c r="B1" s="80"/>
      <c r="C1" s="80"/>
      <c r="D1" s="132"/>
      <c r="E1" s="132"/>
      <c r="F1" s="133" t="s">
        <v>272</v>
      </c>
      <c r="G1" s="133"/>
      <c r="H1" s="133"/>
    </row>
    <row r="2" s="134" customFormat="true" ht="15.75" hidden="false" customHeight="false" outlineLevel="0" collapsed="false">
      <c r="A2" s="80"/>
      <c r="B2" s="80"/>
      <c r="C2" s="46" t="s">
        <v>273</v>
      </c>
      <c r="D2" s="46"/>
      <c r="E2" s="46"/>
      <c r="F2" s="46"/>
      <c r="G2" s="46"/>
      <c r="H2" s="46"/>
      <c r="I2" s="80"/>
    </row>
    <row r="3" s="134" customFormat="true" ht="15.75" hidden="false" customHeight="false" outlineLevel="0" collapsed="false">
      <c r="A3" s="80"/>
      <c r="B3" s="80"/>
      <c r="C3" s="80"/>
      <c r="D3" s="135"/>
      <c r="E3" s="135"/>
      <c r="F3" s="135"/>
      <c r="G3" s="135"/>
      <c r="H3" s="135"/>
      <c r="I3" s="130"/>
      <c r="J3" s="130"/>
      <c r="K3" s="130"/>
    </row>
    <row r="4" customFormat="false" ht="12.75" hidden="false" customHeight="true" outlineLevel="0" collapsed="false">
      <c r="A4" s="135"/>
      <c r="B4" s="85" t="s">
        <v>274</v>
      </c>
      <c r="C4" s="85"/>
      <c r="D4" s="85"/>
      <c r="E4" s="85"/>
      <c r="F4" s="85"/>
      <c r="G4" s="136"/>
      <c r="H4" s="136"/>
      <c r="I4" s="137"/>
      <c r="J4" s="137"/>
      <c r="K4" s="137"/>
    </row>
    <row r="5" customFormat="false" ht="45" hidden="false" customHeight="true" outlineLevel="0" collapsed="false">
      <c r="A5" s="135"/>
      <c r="B5" s="85"/>
      <c r="C5" s="85"/>
      <c r="D5" s="85"/>
      <c r="E5" s="85"/>
      <c r="F5" s="85"/>
      <c r="G5" s="138"/>
      <c r="H5" s="138"/>
      <c r="I5" s="139"/>
      <c r="J5" s="139"/>
      <c r="K5" s="139"/>
    </row>
    <row r="6" customFormat="false" ht="11.25" hidden="false" customHeight="true" outlineLevel="0" collapsed="false">
      <c r="A6" s="135"/>
      <c r="B6" s="140"/>
      <c r="C6" s="140"/>
      <c r="D6" s="140"/>
      <c r="E6" s="140"/>
      <c r="F6" s="140"/>
      <c r="G6" s="140"/>
      <c r="H6" s="140"/>
      <c r="I6" s="141"/>
      <c r="J6" s="141"/>
      <c r="K6" s="141"/>
    </row>
    <row r="7" customFormat="false" ht="51.75" hidden="false" customHeight="true" outlineLevel="0" collapsed="false">
      <c r="A7" s="142" t="s">
        <v>3</v>
      </c>
      <c r="B7" s="142" t="s">
        <v>252</v>
      </c>
      <c r="C7" s="143" t="s">
        <v>139</v>
      </c>
      <c r="D7" s="142" t="s">
        <v>140</v>
      </c>
      <c r="E7" s="143" t="s">
        <v>253</v>
      </c>
      <c r="F7" s="142" t="s">
        <v>275</v>
      </c>
      <c r="G7" s="142" t="s">
        <v>276</v>
      </c>
      <c r="H7" s="142" t="s">
        <v>277</v>
      </c>
      <c r="I7" s="144"/>
      <c r="J7" s="144"/>
      <c r="K7" s="144"/>
    </row>
    <row r="8" customFormat="false" ht="16.5" hidden="false" customHeight="true" outlineLevel="0" collapsed="false">
      <c r="A8" s="145" t="n">
        <v>1</v>
      </c>
      <c r="B8" s="145" t="n">
        <v>2</v>
      </c>
      <c r="C8" s="146" t="s">
        <v>278</v>
      </c>
      <c r="D8" s="145" t="n">
        <v>4</v>
      </c>
      <c r="E8" s="146" t="s">
        <v>279</v>
      </c>
      <c r="F8" s="145" t="n">
        <v>6</v>
      </c>
      <c r="G8" s="145" t="n">
        <v>7</v>
      </c>
      <c r="H8" s="145" t="n">
        <v>8</v>
      </c>
      <c r="I8" s="147"/>
      <c r="J8" s="147"/>
      <c r="K8" s="147"/>
      <c r="L8" s="148"/>
    </row>
    <row r="9" customFormat="false" ht="28.5" hidden="false" customHeight="false" outlineLevel="0" collapsed="false">
      <c r="A9" s="149" t="n">
        <v>1</v>
      </c>
      <c r="B9" s="150" t="s">
        <v>280</v>
      </c>
      <c r="C9" s="104" t="s">
        <v>149</v>
      </c>
      <c r="D9" s="151"/>
      <c r="E9" s="104" t="s">
        <v>146</v>
      </c>
      <c r="F9" s="109" t="n">
        <f aca="false">F10+F15+F18+F22</f>
        <v>14763.895</v>
      </c>
      <c r="G9" s="109" t="n">
        <f aca="false">G10+G15+G18+G22</f>
        <v>17783.341</v>
      </c>
      <c r="H9" s="109" t="n">
        <f aca="false">H10+H15+H18+H22</f>
        <v>17585.017</v>
      </c>
      <c r="I9" s="147"/>
      <c r="J9" s="147"/>
      <c r="K9" s="147"/>
      <c r="L9" s="148"/>
      <c r="U9" s="152"/>
      <c r="V9" s="153"/>
      <c r="W9" s="154"/>
      <c r="X9" s="155"/>
      <c r="Y9" s="154"/>
      <c r="Z9" s="156"/>
      <c r="AA9" s="156"/>
      <c r="AB9" s="156"/>
    </row>
    <row r="10" customFormat="false" ht="25.5" hidden="false" customHeight="false" outlineLevel="0" collapsed="false">
      <c r="A10" s="149" t="n">
        <v>2</v>
      </c>
      <c r="B10" s="157" t="s">
        <v>281</v>
      </c>
      <c r="C10" s="158" t="s">
        <v>151</v>
      </c>
      <c r="D10" s="159"/>
      <c r="E10" s="158"/>
      <c r="F10" s="160" t="n">
        <f aca="false">F11+F12+F13+F14</f>
        <v>9805.532</v>
      </c>
      <c r="G10" s="160" t="n">
        <f aca="false">G11+G12+G13+G14</f>
        <v>11172.117</v>
      </c>
      <c r="H10" s="160" t="n">
        <f aca="false">H11+H12+H13+H14</f>
        <v>9893.732</v>
      </c>
      <c r="I10" s="147"/>
      <c r="J10" s="147"/>
      <c r="K10" s="147"/>
      <c r="L10" s="148"/>
      <c r="U10" s="152"/>
      <c r="V10" s="153"/>
      <c r="W10" s="154"/>
      <c r="X10" s="155"/>
      <c r="Y10" s="154"/>
      <c r="Z10" s="156"/>
      <c r="AA10" s="156"/>
      <c r="AB10" s="156"/>
    </row>
    <row r="11" customFormat="false" ht="63.75" hidden="false" customHeight="false" outlineLevel="0" collapsed="false">
      <c r="A11" s="149" t="n">
        <v>3</v>
      </c>
      <c r="B11" s="161" t="s">
        <v>152</v>
      </c>
      <c r="C11" s="158" t="s">
        <v>153</v>
      </c>
      <c r="D11" s="159" t="n">
        <v>120</v>
      </c>
      <c r="E11" s="158" t="s">
        <v>80</v>
      </c>
      <c r="F11" s="160" t="n">
        <v>1303.194</v>
      </c>
      <c r="G11" s="160" t="n">
        <v>1303.194</v>
      </c>
      <c r="H11" s="160" t="n">
        <v>1303.194</v>
      </c>
      <c r="I11" s="147"/>
      <c r="J11" s="147"/>
      <c r="K11" s="147"/>
      <c r="L11" s="148"/>
      <c r="U11" s="152"/>
      <c r="V11" s="153"/>
      <c r="W11" s="154"/>
      <c r="X11" s="155"/>
      <c r="Y11" s="154"/>
      <c r="Z11" s="156"/>
      <c r="AA11" s="156"/>
      <c r="AB11" s="156"/>
    </row>
    <row r="12" customFormat="false" ht="63.75" hidden="false" customHeight="false" outlineLevel="0" collapsed="false">
      <c r="A12" s="149" t="n">
        <v>4</v>
      </c>
      <c r="B12" s="161" t="s">
        <v>282</v>
      </c>
      <c r="C12" s="158" t="s">
        <v>153</v>
      </c>
      <c r="D12" s="159" t="n">
        <v>120</v>
      </c>
      <c r="E12" s="158" t="s">
        <v>158</v>
      </c>
      <c r="F12" s="160" t="n">
        <v>7473.538</v>
      </c>
      <c r="G12" s="160" t="n">
        <v>7473.538</v>
      </c>
      <c r="H12" s="160" t="n">
        <v>7473.538</v>
      </c>
      <c r="I12" s="147"/>
      <c r="J12" s="147"/>
      <c r="K12" s="147"/>
      <c r="L12" s="148"/>
      <c r="U12" s="152"/>
      <c r="V12" s="162"/>
      <c r="W12" s="163"/>
      <c r="X12" s="164"/>
      <c r="Y12" s="163"/>
      <c r="Z12" s="156"/>
      <c r="AA12" s="156"/>
      <c r="AB12" s="156"/>
    </row>
    <row r="13" customFormat="false" ht="30.75" hidden="false" customHeight="true" outlineLevel="0" collapsed="false">
      <c r="A13" s="149" t="n">
        <v>5</v>
      </c>
      <c r="B13" s="161" t="s">
        <v>283</v>
      </c>
      <c r="C13" s="158" t="s">
        <v>153</v>
      </c>
      <c r="D13" s="159" t="n">
        <v>240</v>
      </c>
      <c r="E13" s="158" t="s">
        <v>158</v>
      </c>
      <c r="F13" s="160" t="n">
        <v>1026.8</v>
      </c>
      <c r="G13" s="160" t="n">
        <v>2395.385</v>
      </c>
      <c r="H13" s="160" t="n">
        <v>1117</v>
      </c>
      <c r="I13" s="147"/>
      <c r="J13" s="147"/>
      <c r="K13" s="147"/>
      <c r="L13" s="148"/>
      <c r="U13" s="152"/>
      <c r="V13" s="165"/>
      <c r="W13" s="163"/>
      <c r="X13" s="164"/>
      <c r="Y13" s="163"/>
      <c r="Z13" s="156"/>
      <c r="AA13" s="156"/>
      <c r="AB13" s="156"/>
    </row>
    <row r="14" customFormat="false" ht="12.75" hidden="false" customHeight="false" outlineLevel="0" collapsed="false">
      <c r="A14" s="149" t="n">
        <v>6</v>
      </c>
      <c r="B14" s="161" t="s">
        <v>166</v>
      </c>
      <c r="C14" s="158" t="s">
        <v>153</v>
      </c>
      <c r="D14" s="159" t="n">
        <v>850</v>
      </c>
      <c r="E14" s="158" t="s">
        <v>158</v>
      </c>
      <c r="F14" s="160" t="n">
        <v>2</v>
      </c>
      <c r="G14" s="160" t="n">
        <v>0</v>
      </c>
      <c r="H14" s="160" t="n">
        <v>0</v>
      </c>
      <c r="I14" s="147"/>
      <c r="J14" s="147"/>
      <c r="K14" s="147"/>
      <c r="L14" s="148"/>
      <c r="U14" s="152"/>
      <c r="V14" s="165"/>
      <c r="W14" s="163"/>
      <c r="X14" s="164"/>
      <c r="Y14" s="163"/>
      <c r="Z14" s="156"/>
      <c r="AA14" s="156"/>
      <c r="AB14" s="156"/>
    </row>
    <row r="15" customFormat="false" ht="38.25" hidden="false" customHeight="false" outlineLevel="0" collapsed="false">
      <c r="A15" s="149" t="n">
        <v>7</v>
      </c>
      <c r="B15" s="157" t="s">
        <v>284</v>
      </c>
      <c r="C15" s="158" t="s">
        <v>192</v>
      </c>
      <c r="D15" s="159"/>
      <c r="E15" s="158"/>
      <c r="F15" s="160" t="n">
        <f aca="false">F16+F17</f>
        <v>1184</v>
      </c>
      <c r="G15" s="160" t="n">
        <f aca="false">G16+G17</f>
        <v>1005.654</v>
      </c>
      <c r="H15" s="160" t="n">
        <f aca="false">H16+H17</f>
        <v>1073.664</v>
      </c>
      <c r="I15" s="147"/>
      <c r="J15" s="147"/>
      <c r="K15" s="147"/>
      <c r="L15" s="148"/>
      <c r="U15" s="152"/>
      <c r="V15" s="165"/>
      <c r="W15" s="163"/>
      <c r="X15" s="164"/>
      <c r="Y15" s="163"/>
      <c r="Z15" s="156"/>
      <c r="AA15" s="156"/>
      <c r="AB15" s="156"/>
    </row>
    <row r="16" customFormat="false" ht="80.25" hidden="false" customHeight="true" outlineLevel="0" collapsed="false">
      <c r="A16" s="149" t="n">
        <v>8</v>
      </c>
      <c r="B16" s="166" t="s">
        <v>214</v>
      </c>
      <c r="C16" s="158" t="s">
        <v>215</v>
      </c>
      <c r="D16" s="159" t="n">
        <v>240</v>
      </c>
      <c r="E16" s="158" t="s">
        <v>213</v>
      </c>
      <c r="F16" s="160" t="n">
        <v>150</v>
      </c>
      <c r="G16" s="160" t="n">
        <v>0</v>
      </c>
      <c r="H16" s="160" t="n">
        <v>0</v>
      </c>
      <c r="I16" s="147"/>
      <c r="J16" s="147"/>
      <c r="K16" s="147"/>
      <c r="L16" s="148"/>
      <c r="U16" s="152"/>
      <c r="V16" s="165"/>
      <c r="W16" s="163"/>
      <c r="X16" s="164"/>
      <c r="Y16" s="163"/>
      <c r="Z16" s="156"/>
      <c r="AA16" s="156"/>
      <c r="AB16" s="156"/>
    </row>
    <row r="17" customFormat="false" ht="66" hidden="false" customHeight="true" outlineLevel="0" collapsed="false">
      <c r="A17" s="149" t="n">
        <v>9</v>
      </c>
      <c r="B17" s="161" t="s">
        <v>193</v>
      </c>
      <c r="C17" s="167" t="s">
        <v>194</v>
      </c>
      <c r="D17" s="168" t="n">
        <v>240</v>
      </c>
      <c r="E17" s="167" t="s">
        <v>190</v>
      </c>
      <c r="F17" s="160" t="n">
        <v>1034</v>
      </c>
      <c r="G17" s="160" t="n">
        <v>1005.654</v>
      </c>
      <c r="H17" s="160" t="n">
        <v>1073.664</v>
      </c>
      <c r="I17" s="169"/>
      <c r="J17" s="169"/>
      <c r="K17" s="169"/>
      <c r="L17" s="170"/>
    </row>
    <row r="18" customFormat="false" ht="40.5" hidden="false" customHeight="true" outlineLevel="0" collapsed="false">
      <c r="A18" s="149" t="n">
        <v>10</v>
      </c>
      <c r="B18" s="171" t="s">
        <v>285</v>
      </c>
      <c r="C18" s="167" t="s">
        <v>232</v>
      </c>
      <c r="D18" s="168"/>
      <c r="E18" s="167"/>
      <c r="F18" s="160" t="n">
        <f aca="false">F19+F20+F21</f>
        <v>490.147</v>
      </c>
      <c r="G18" s="160" t="n">
        <f aca="false">G19+G20+G21</f>
        <v>2300</v>
      </c>
      <c r="H18" s="160" t="n">
        <f aca="false">H19+H20+H21</f>
        <v>3150</v>
      </c>
      <c r="I18" s="169"/>
      <c r="J18" s="169"/>
      <c r="K18" s="169"/>
      <c r="L18" s="170"/>
    </row>
    <row r="19" customFormat="false" ht="13.5" hidden="false" customHeight="false" outlineLevel="0" collapsed="false">
      <c r="A19" s="149" t="n">
        <v>11</v>
      </c>
      <c r="B19" s="172" t="s">
        <v>233</v>
      </c>
      <c r="C19" s="167" t="s">
        <v>234</v>
      </c>
      <c r="D19" s="168"/>
      <c r="E19" s="167" t="s">
        <v>230</v>
      </c>
      <c r="F19" s="160" t="n">
        <v>300</v>
      </c>
      <c r="G19" s="160" t="n">
        <v>800</v>
      </c>
      <c r="H19" s="160" t="n">
        <v>1000</v>
      </c>
      <c r="I19" s="169"/>
      <c r="J19" s="169"/>
      <c r="K19" s="169"/>
      <c r="L19" s="170"/>
    </row>
    <row r="20" customFormat="false" ht="13.5" hidden="false" customHeight="false" outlineLevel="0" collapsed="false">
      <c r="A20" s="149" t="n">
        <v>12</v>
      </c>
      <c r="B20" s="161" t="s">
        <v>235</v>
      </c>
      <c r="C20" s="167" t="s">
        <v>236</v>
      </c>
      <c r="D20" s="168"/>
      <c r="E20" s="167" t="s">
        <v>230</v>
      </c>
      <c r="F20" s="160" t="n">
        <v>80</v>
      </c>
      <c r="G20" s="160" t="n">
        <v>500</v>
      </c>
      <c r="H20" s="160" t="n">
        <v>750</v>
      </c>
      <c r="I20" s="169"/>
      <c r="J20" s="169"/>
      <c r="K20" s="169"/>
      <c r="L20" s="170"/>
    </row>
    <row r="21" customFormat="false" ht="25.5" hidden="false" customHeight="false" outlineLevel="0" collapsed="false">
      <c r="A21" s="149" t="n">
        <v>13</v>
      </c>
      <c r="B21" s="161" t="s">
        <v>237</v>
      </c>
      <c r="C21" s="167" t="s">
        <v>238</v>
      </c>
      <c r="D21" s="168"/>
      <c r="E21" s="167" t="s">
        <v>230</v>
      </c>
      <c r="F21" s="160" t="n">
        <v>110.147</v>
      </c>
      <c r="G21" s="160" t="n">
        <v>1000</v>
      </c>
      <c r="H21" s="160" t="n">
        <v>1400</v>
      </c>
      <c r="I21" s="169"/>
      <c r="J21" s="169"/>
      <c r="K21" s="169"/>
      <c r="L21" s="170"/>
    </row>
    <row r="22" customFormat="false" ht="25.5" hidden="false" customHeight="false" outlineLevel="0" collapsed="false">
      <c r="A22" s="149" t="n">
        <v>14</v>
      </c>
      <c r="B22" s="173" t="s">
        <v>286</v>
      </c>
      <c r="C22" s="167" t="s">
        <v>221</v>
      </c>
      <c r="D22" s="168"/>
      <c r="E22" s="167"/>
      <c r="F22" s="160" t="n">
        <f aca="false">F23+F24</f>
        <v>3284.216</v>
      </c>
      <c r="G22" s="160" t="n">
        <f aca="false">G23+G24</f>
        <v>3305.57</v>
      </c>
      <c r="H22" s="160" t="n">
        <f aca="false">H23+H24</f>
        <v>3467.621</v>
      </c>
      <c r="I22" s="169"/>
      <c r="J22" s="174"/>
      <c r="K22" s="147"/>
      <c r="L22" s="148"/>
    </row>
    <row r="23" customFormat="false" ht="25.5" hidden="false" customHeight="false" outlineLevel="0" collapsed="false">
      <c r="A23" s="149" t="n">
        <v>15</v>
      </c>
      <c r="B23" s="175" t="s">
        <v>222</v>
      </c>
      <c r="C23" s="167" t="s">
        <v>223</v>
      </c>
      <c r="D23" s="168"/>
      <c r="E23" s="167" t="s">
        <v>219</v>
      </c>
      <c r="F23" s="160" t="n">
        <v>411.504</v>
      </c>
      <c r="G23" s="160" t="n">
        <v>432.858</v>
      </c>
      <c r="H23" s="160" t="n">
        <v>594.909</v>
      </c>
      <c r="I23" s="147"/>
      <c r="J23" s="147"/>
      <c r="K23" s="147"/>
      <c r="L23" s="148"/>
    </row>
    <row r="24" customFormat="false" ht="64.5" hidden="false" customHeight="true" outlineLevel="0" collapsed="false">
      <c r="A24" s="149" t="n">
        <v>16</v>
      </c>
      <c r="B24" s="161" t="s">
        <v>287</v>
      </c>
      <c r="C24" s="167" t="s">
        <v>226</v>
      </c>
      <c r="D24" s="168"/>
      <c r="E24" s="167" t="s">
        <v>219</v>
      </c>
      <c r="F24" s="160" t="n">
        <v>2872.712</v>
      </c>
      <c r="G24" s="160" t="n">
        <v>2872.712</v>
      </c>
      <c r="H24" s="160" t="n">
        <v>2872.712</v>
      </c>
      <c r="I24" s="147"/>
      <c r="J24" s="147"/>
      <c r="K24" s="147"/>
      <c r="L24" s="148"/>
    </row>
    <row r="25" customFormat="false" ht="25.5" hidden="false" customHeight="false" outlineLevel="0" collapsed="false">
      <c r="A25" s="149" t="n">
        <v>17</v>
      </c>
      <c r="B25" s="176" t="s">
        <v>288</v>
      </c>
      <c r="C25" s="146" t="s">
        <v>289</v>
      </c>
      <c r="D25" s="145"/>
      <c r="E25" s="158"/>
      <c r="F25" s="109" t="n">
        <f aca="false">F26+F27+F28+F29+F30+F31+F32+F33</f>
        <v>3762.336</v>
      </c>
      <c r="G25" s="109" t="n">
        <f aca="false">G26+G27+G28+G29+G30+G31+G32</f>
        <v>474.445</v>
      </c>
      <c r="H25" s="109" t="n">
        <f aca="false">H26+H27+H28+H29+H30+H31+H32</f>
        <v>247.945</v>
      </c>
      <c r="I25" s="147"/>
      <c r="J25" s="147"/>
      <c r="K25" s="147"/>
      <c r="L25" s="177"/>
    </row>
    <row r="26" customFormat="false" ht="44.25" hidden="false" customHeight="true" outlineLevel="0" collapsed="false">
      <c r="A26" s="149" t="n">
        <v>18</v>
      </c>
      <c r="B26" s="178" t="s">
        <v>195</v>
      </c>
      <c r="C26" s="146" t="s">
        <v>196</v>
      </c>
      <c r="D26" s="145" t="n">
        <v>540</v>
      </c>
      <c r="E26" s="158" t="s">
        <v>190</v>
      </c>
      <c r="F26" s="160" t="n">
        <v>194.346</v>
      </c>
      <c r="G26" s="160" t="n">
        <v>194.346</v>
      </c>
      <c r="H26" s="160" t="n">
        <v>194.346</v>
      </c>
      <c r="I26" s="147"/>
      <c r="J26" s="147"/>
      <c r="K26" s="147"/>
      <c r="L26" s="177"/>
    </row>
    <row r="27" customFormat="false" ht="12.75" hidden="false" customHeight="false" outlineLevel="0" collapsed="false">
      <c r="A27" s="149" t="n">
        <v>19</v>
      </c>
      <c r="B27" s="178" t="s">
        <v>290</v>
      </c>
      <c r="C27" s="146" t="s">
        <v>196</v>
      </c>
      <c r="D27" s="145" t="n">
        <v>240</v>
      </c>
      <c r="E27" s="158" t="s">
        <v>242</v>
      </c>
      <c r="F27" s="160" t="n">
        <v>10</v>
      </c>
      <c r="G27" s="160" t="n">
        <v>0</v>
      </c>
      <c r="H27" s="160" t="n">
        <v>0</v>
      </c>
      <c r="I27" s="147"/>
      <c r="J27" s="147"/>
      <c r="K27" s="147"/>
      <c r="L27" s="177"/>
    </row>
    <row r="28" customFormat="false" ht="44.25" hidden="false" customHeight="true" outlineLevel="0" collapsed="false">
      <c r="A28" s="149" t="n">
        <v>20</v>
      </c>
      <c r="B28" s="178" t="s">
        <v>244</v>
      </c>
      <c r="C28" s="146" t="s">
        <v>196</v>
      </c>
      <c r="D28" s="145" t="n">
        <v>540</v>
      </c>
      <c r="E28" s="158" t="s">
        <v>242</v>
      </c>
      <c r="F28" s="160" t="n">
        <v>2920.931</v>
      </c>
      <c r="G28" s="160" t="n">
        <v>0</v>
      </c>
      <c r="H28" s="160" t="n">
        <v>0</v>
      </c>
      <c r="I28" s="147"/>
      <c r="J28" s="147"/>
      <c r="K28" s="147"/>
      <c r="L28" s="177"/>
    </row>
    <row r="29" customFormat="false" ht="51" hidden="false" customHeight="false" outlineLevel="0" collapsed="false">
      <c r="A29" s="149" t="n">
        <v>21</v>
      </c>
      <c r="B29" s="178" t="s">
        <v>174</v>
      </c>
      <c r="C29" s="146" t="s">
        <v>175</v>
      </c>
      <c r="D29" s="145" t="n">
        <v>540</v>
      </c>
      <c r="E29" s="158" t="s">
        <v>169</v>
      </c>
      <c r="F29" s="160" t="n">
        <v>80.535</v>
      </c>
      <c r="G29" s="160" t="n">
        <v>0</v>
      </c>
      <c r="H29" s="160" t="n">
        <v>0</v>
      </c>
      <c r="I29" s="147"/>
      <c r="J29" s="147"/>
      <c r="K29" s="147"/>
      <c r="L29" s="177"/>
    </row>
    <row r="30" customFormat="false" ht="18" hidden="false" customHeight="true" outlineLevel="0" collapsed="false">
      <c r="A30" s="149" t="n">
        <v>22</v>
      </c>
      <c r="B30" s="179" t="s">
        <v>187</v>
      </c>
      <c r="C30" s="158" t="s">
        <v>186</v>
      </c>
      <c r="D30" s="159" t="n">
        <v>870</v>
      </c>
      <c r="E30" s="158" t="s">
        <v>184</v>
      </c>
      <c r="F30" s="160" t="n">
        <v>50</v>
      </c>
      <c r="G30" s="160" t="n">
        <v>50</v>
      </c>
      <c r="H30" s="160" t="n">
        <v>50</v>
      </c>
      <c r="I30" s="180"/>
      <c r="J30" s="180"/>
      <c r="K30" s="180"/>
    </row>
    <row r="31" customFormat="false" ht="27.75" hidden="false" customHeight="true" outlineLevel="0" collapsed="false">
      <c r="A31" s="149" t="n">
        <v>23</v>
      </c>
      <c r="B31" s="181" t="s">
        <v>291</v>
      </c>
      <c r="C31" s="158" t="s">
        <v>209</v>
      </c>
      <c r="D31" s="159" t="n">
        <v>120</v>
      </c>
      <c r="E31" s="158" t="s">
        <v>206</v>
      </c>
      <c r="F31" s="160" t="n">
        <v>202.925</v>
      </c>
      <c r="G31" s="160" t="n">
        <v>226.5</v>
      </c>
      <c r="H31" s="160" t="n">
        <v>0</v>
      </c>
      <c r="I31" s="180"/>
      <c r="J31" s="180"/>
      <c r="K31" s="180"/>
    </row>
    <row r="32" customFormat="false" ht="38.25" hidden="false" customHeight="false" outlineLevel="0" collapsed="false">
      <c r="A32" s="149" t="n">
        <v>24</v>
      </c>
      <c r="B32" s="182" t="s">
        <v>292</v>
      </c>
      <c r="C32" s="158" t="s">
        <v>202</v>
      </c>
      <c r="D32" s="159" t="n">
        <v>240</v>
      </c>
      <c r="E32" s="158" t="s">
        <v>190</v>
      </c>
      <c r="F32" s="160" t="n">
        <v>3.599</v>
      </c>
      <c r="G32" s="160" t="n">
        <v>3.599</v>
      </c>
      <c r="H32" s="160" t="n">
        <v>3.599</v>
      </c>
    </row>
    <row r="33" customFormat="false" ht="38.25" hidden="false" customHeight="false" outlineLevel="0" collapsed="false">
      <c r="A33" s="149" t="n">
        <v>25</v>
      </c>
      <c r="B33" s="183" t="s">
        <v>180</v>
      </c>
      <c r="C33" s="184" t="s">
        <v>179</v>
      </c>
      <c r="D33" s="185" t="n">
        <v>880</v>
      </c>
      <c r="E33" s="186" t="s">
        <v>178</v>
      </c>
      <c r="F33" s="187" t="n">
        <v>300</v>
      </c>
      <c r="G33" s="187"/>
      <c r="H33" s="187"/>
    </row>
    <row r="34" customFormat="false" ht="15" hidden="false" customHeight="true" outlineLevel="0" collapsed="false">
      <c r="A34" s="149" t="n">
        <v>26</v>
      </c>
      <c r="B34" s="188" t="s">
        <v>245</v>
      </c>
      <c r="C34" s="146"/>
      <c r="D34" s="145"/>
      <c r="E34" s="146"/>
      <c r="F34" s="160"/>
      <c r="G34" s="160" t="n">
        <v>463.155</v>
      </c>
      <c r="H34" s="160" t="n">
        <v>926.311</v>
      </c>
    </row>
    <row r="35" customFormat="false" ht="15.75" hidden="false" customHeight="false" outlineLevel="0" collapsed="false">
      <c r="A35" s="189"/>
      <c r="B35" s="190" t="s">
        <v>271</v>
      </c>
      <c r="C35" s="104"/>
      <c r="D35" s="151"/>
      <c r="E35" s="104"/>
      <c r="F35" s="191" t="n">
        <f aca="false">F9+F25</f>
        <v>18526.231</v>
      </c>
      <c r="G35" s="191" t="n">
        <f aca="false">G9+G25+G34</f>
        <v>18720.941</v>
      </c>
      <c r="H35" s="191" t="n">
        <f aca="false">H9+H25+H34</f>
        <v>18759.273</v>
      </c>
    </row>
    <row r="36" customFormat="false" ht="12.75" hidden="false" customHeight="false" outlineLevel="0" collapsed="false">
      <c r="F36" s="192"/>
    </row>
    <row r="37" customFormat="false" ht="12.75" hidden="false" customHeight="false" outlineLevel="0" collapsed="false">
      <c r="F37" s="192"/>
    </row>
    <row r="38" customFormat="false" ht="12.75" hidden="false" customHeight="false" outlineLevel="0" collapsed="false">
      <c r="G38" s="174"/>
    </row>
    <row r="40" customFormat="false" ht="12.75" hidden="false" customHeight="false" outlineLevel="0" collapsed="false">
      <c r="B40" s="193"/>
    </row>
  </sheetData>
  <mergeCells count="5">
    <mergeCell ref="F1:H1"/>
    <mergeCell ref="C2:H2"/>
    <mergeCell ref="D3:H3"/>
    <mergeCell ref="A4:A5"/>
    <mergeCell ref="B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7" activeCellId="0" sqref="D7:F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4" width="7.28"/>
    <col collapsed="false" customWidth="true" hidden="false" outlineLevel="0" max="2" min="2" style="195" width="28.56"/>
    <col collapsed="false" customWidth="true" hidden="false" outlineLevel="0" max="3" min="3" style="196" width="72.28"/>
    <col collapsed="false" customWidth="true" hidden="false" outlineLevel="0" max="4" min="4" style="197" width="14.56"/>
    <col collapsed="false" customWidth="true" hidden="false" outlineLevel="0" max="5" min="5" style="196" width="11.7"/>
    <col collapsed="false" customWidth="true" hidden="false" outlineLevel="0" max="6" min="6" style="196" width="18.56"/>
    <col collapsed="false" customWidth="false" hidden="false" outlineLevel="0" max="7" min="7" style="196" width="9.14"/>
    <col collapsed="false" customWidth="true" hidden="false" outlineLevel="0" max="8" min="8" style="196" width="17.42"/>
    <col collapsed="false" customWidth="false" hidden="false" outlineLevel="0" max="257" min="9" style="196" width="9.14"/>
  </cols>
  <sheetData>
    <row r="4" customFormat="false" ht="15.75" hidden="false" customHeight="false" outlineLevel="0" collapsed="false">
      <c r="A4" s="198"/>
      <c r="B4" s="199"/>
      <c r="D4" s="133" t="s">
        <v>293</v>
      </c>
      <c r="E4" s="133"/>
      <c r="F4" s="133"/>
    </row>
    <row r="5" customFormat="false" ht="15.75" hidden="false" customHeight="false" outlineLevel="0" collapsed="false">
      <c r="A5" s="198"/>
      <c r="B5" s="199"/>
      <c r="C5" s="200"/>
      <c r="D5" s="81" t="s">
        <v>294</v>
      </c>
      <c r="E5" s="81"/>
      <c r="F5" s="81"/>
      <c r="G5" s="81"/>
      <c r="H5" s="81"/>
      <c r="I5" s="81"/>
    </row>
    <row r="6" customFormat="false" ht="13.5" hidden="false" customHeight="true" outlineLevel="0" collapsed="false">
      <c r="A6" s="198"/>
      <c r="B6" s="199"/>
      <c r="C6" s="200"/>
      <c r="D6" s="201"/>
      <c r="E6" s="201"/>
      <c r="F6" s="201"/>
    </row>
    <row r="7" customFormat="false" ht="31.5" hidden="false" customHeight="true" outlineLevel="0" collapsed="false">
      <c r="A7" s="198"/>
      <c r="B7" s="199"/>
      <c r="C7" s="200"/>
      <c r="D7" s="202"/>
      <c r="E7" s="202"/>
      <c r="F7" s="202"/>
    </row>
    <row r="8" customFormat="false" ht="15.75" hidden="false" customHeight="false" outlineLevel="0" collapsed="false">
      <c r="A8" s="198"/>
      <c r="B8" s="199"/>
      <c r="C8" s="200"/>
      <c r="D8" s="201" t="s">
        <v>295</v>
      </c>
      <c r="E8" s="201"/>
      <c r="F8" s="201"/>
    </row>
    <row r="9" customFormat="false" ht="15.75" hidden="false" customHeight="false" outlineLevel="0" collapsed="false">
      <c r="A9" s="198"/>
      <c r="B9" s="199"/>
      <c r="C9" s="200"/>
      <c r="D9" s="203"/>
      <c r="E9" s="203"/>
      <c r="F9" s="203"/>
    </row>
    <row r="10" customFormat="false" ht="15.75" hidden="false" customHeight="false" outlineLevel="0" collapsed="false">
      <c r="A10" s="198"/>
      <c r="B10" s="199"/>
      <c r="C10" s="200"/>
      <c r="D10" s="204"/>
      <c r="E10" s="200"/>
      <c r="F10" s="200"/>
    </row>
    <row r="11" customFormat="false" ht="15.75" hidden="false" customHeight="false" outlineLevel="0" collapsed="false">
      <c r="A11" s="198"/>
      <c r="B11" s="199"/>
      <c r="C11" s="200"/>
      <c r="D11" s="204"/>
      <c r="E11" s="200"/>
      <c r="F11" s="200"/>
    </row>
    <row r="12" customFormat="false" ht="33" hidden="false" customHeight="true" outlineLevel="0" collapsed="false">
      <c r="A12" s="205" t="s">
        <v>296</v>
      </c>
      <c r="B12" s="205"/>
      <c r="C12" s="205"/>
      <c r="D12" s="205"/>
      <c r="E12" s="205"/>
      <c r="F12" s="205"/>
    </row>
    <row r="13" customFormat="false" ht="15.75" hidden="false" customHeight="false" outlineLevel="0" collapsed="false">
      <c r="A13" s="206"/>
      <c r="B13" s="206"/>
      <c r="C13" s="206"/>
      <c r="D13" s="206"/>
      <c r="E13" s="200"/>
      <c r="F13" s="200"/>
    </row>
    <row r="14" s="211" customFormat="true" ht="15.75" hidden="false" customHeight="false" outlineLevel="0" collapsed="false">
      <c r="A14" s="207"/>
      <c r="B14" s="208"/>
      <c r="C14" s="208"/>
      <c r="D14" s="209"/>
      <c r="E14" s="209"/>
      <c r="F14" s="210" t="s">
        <v>297</v>
      </c>
    </row>
    <row r="15" s="215" customFormat="true" ht="28.5" hidden="false" customHeight="true" outlineLevel="0" collapsed="false">
      <c r="A15" s="212" t="s">
        <v>3</v>
      </c>
      <c r="B15" s="213" t="s">
        <v>298</v>
      </c>
      <c r="C15" s="213" t="s">
        <v>299</v>
      </c>
      <c r="D15" s="214" t="s">
        <v>300</v>
      </c>
      <c r="E15" s="214"/>
      <c r="F15" s="214"/>
    </row>
    <row r="16" s="215" customFormat="true" ht="36.75" hidden="false" customHeight="true" outlineLevel="0" collapsed="false">
      <c r="A16" s="212"/>
      <c r="B16" s="213"/>
      <c r="C16" s="213"/>
      <c r="D16" s="214" t="s">
        <v>258</v>
      </c>
      <c r="E16" s="212" t="s">
        <v>259</v>
      </c>
      <c r="F16" s="212" t="s">
        <v>260</v>
      </c>
    </row>
    <row r="17" s="211" customFormat="true" ht="15.75" hidden="false" customHeight="false" outlineLevel="0" collapsed="false">
      <c r="A17" s="216"/>
      <c r="B17" s="217" t="s">
        <v>24</v>
      </c>
      <c r="C17" s="217" t="s">
        <v>72</v>
      </c>
      <c r="D17" s="218" t="n">
        <v>3</v>
      </c>
      <c r="E17" s="218" t="n">
        <v>4</v>
      </c>
      <c r="F17" s="218" t="n">
        <v>5</v>
      </c>
    </row>
    <row r="18" s="222" customFormat="true" ht="18" hidden="false" customHeight="true" outlineLevel="0" collapsed="false">
      <c r="A18" s="219" t="s">
        <v>24</v>
      </c>
      <c r="B18" s="219" t="s">
        <v>301</v>
      </c>
      <c r="C18" s="220" t="s">
        <v>302</v>
      </c>
      <c r="D18" s="221" t="n">
        <f aca="false">D19+D30</f>
        <v>0</v>
      </c>
      <c r="E18" s="221" t="n">
        <f aca="false">E19+E30</f>
        <v>0</v>
      </c>
      <c r="F18" s="221" t="n">
        <f aca="false">F19+F30</f>
        <v>0</v>
      </c>
      <c r="H18" s="223"/>
    </row>
    <row r="19" s="222" customFormat="true" ht="16.5" hidden="false" customHeight="true" outlineLevel="0" collapsed="false">
      <c r="A19" s="219" t="s">
        <v>72</v>
      </c>
      <c r="B19" s="219" t="s">
        <v>303</v>
      </c>
      <c r="C19" s="220" t="s">
        <v>304</v>
      </c>
      <c r="D19" s="221" t="n">
        <f aca="false">D20</f>
        <v>-18526.231</v>
      </c>
      <c r="E19" s="221" t="n">
        <f aca="false">E20</f>
        <v>-18720.941</v>
      </c>
      <c r="F19" s="221" t="n">
        <f aca="false">F20</f>
        <v>-18759.273</v>
      </c>
    </row>
    <row r="20" s="222" customFormat="true" ht="15.75" hidden="false" customHeight="false" outlineLevel="0" collapsed="false">
      <c r="A20" s="219" t="s">
        <v>278</v>
      </c>
      <c r="B20" s="219" t="s">
        <v>305</v>
      </c>
      <c r="C20" s="220" t="s">
        <v>306</v>
      </c>
      <c r="D20" s="221" t="n">
        <f aca="false">D21</f>
        <v>-18526.231</v>
      </c>
      <c r="E20" s="221" t="n">
        <f aca="false">E21</f>
        <v>-18720.941</v>
      </c>
      <c r="F20" s="221" t="n">
        <f aca="false">F21</f>
        <v>-18759.273</v>
      </c>
    </row>
    <row r="21" s="222" customFormat="true" ht="18" hidden="false" customHeight="true" outlineLevel="0" collapsed="false">
      <c r="A21" s="219" t="s">
        <v>307</v>
      </c>
      <c r="B21" s="219" t="s">
        <v>308</v>
      </c>
      <c r="C21" s="220" t="s">
        <v>309</v>
      </c>
      <c r="D21" s="221" t="n">
        <f aca="false">D22</f>
        <v>-18526.231</v>
      </c>
      <c r="E21" s="221" t="n">
        <f aca="false">E22</f>
        <v>-18720.941</v>
      </c>
      <c r="F21" s="221" t="n">
        <f aca="false">F22</f>
        <v>-18759.273</v>
      </c>
    </row>
    <row r="22" s="222" customFormat="true" ht="33.75" hidden="false" customHeight="true" outlineLevel="0" collapsed="false">
      <c r="A22" s="219" t="s">
        <v>279</v>
      </c>
      <c r="B22" s="219" t="s">
        <v>310</v>
      </c>
      <c r="C22" s="220" t="s">
        <v>311</v>
      </c>
      <c r="D22" s="221" t="n">
        <v>-18526.231</v>
      </c>
      <c r="E22" s="221" t="n">
        <v>-18720.941</v>
      </c>
      <c r="F22" s="221" t="n">
        <v>-18759.273</v>
      </c>
    </row>
    <row r="23" s="222" customFormat="true" ht="15.75" hidden="true" customHeight="false" outlineLevel="0" collapsed="false">
      <c r="A23" s="219" t="s">
        <v>312</v>
      </c>
      <c r="B23" s="219" t="s">
        <v>313</v>
      </c>
      <c r="C23" s="220" t="s">
        <v>314</v>
      </c>
      <c r="D23" s="221" t="n">
        <f aca="false">D24+D27+D30</f>
        <v>-1068598.469</v>
      </c>
      <c r="E23" s="221"/>
      <c r="F23" s="221"/>
    </row>
    <row r="24" s="222" customFormat="true" ht="35.25" hidden="true" customHeight="true" outlineLevel="0" collapsed="false">
      <c r="A24" s="219" t="s">
        <v>315</v>
      </c>
      <c r="B24" s="219" t="s">
        <v>316</v>
      </c>
      <c r="C24" s="220" t="s">
        <v>317</v>
      </c>
      <c r="D24" s="221" t="n">
        <f aca="false">D25</f>
        <v>7200</v>
      </c>
      <c r="E24" s="221"/>
      <c r="F24" s="221"/>
    </row>
    <row r="25" s="222" customFormat="true" ht="35.25" hidden="true" customHeight="true" outlineLevel="0" collapsed="false">
      <c r="A25" s="219" t="s">
        <v>318</v>
      </c>
      <c r="B25" s="219" t="s">
        <v>319</v>
      </c>
      <c r="C25" s="220" t="s">
        <v>320</v>
      </c>
      <c r="D25" s="221" t="n">
        <f aca="false">D26</f>
        <v>7200</v>
      </c>
      <c r="E25" s="221"/>
      <c r="F25" s="221"/>
    </row>
    <row r="26" s="222" customFormat="true" ht="33.75" hidden="true" customHeight="true" outlineLevel="0" collapsed="false">
      <c r="A26" s="219" t="s">
        <v>321</v>
      </c>
      <c r="B26" s="219" t="s">
        <v>322</v>
      </c>
      <c r="C26" s="220" t="s">
        <v>323</v>
      </c>
      <c r="D26" s="221" t="n">
        <v>7200</v>
      </c>
      <c r="E26" s="221"/>
      <c r="F26" s="221"/>
    </row>
    <row r="27" s="222" customFormat="true" ht="33.75" hidden="true" customHeight="true" outlineLevel="0" collapsed="false">
      <c r="A27" s="219" t="s">
        <v>324</v>
      </c>
      <c r="B27" s="219" t="s">
        <v>325</v>
      </c>
      <c r="C27" s="220" t="s">
        <v>326</v>
      </c>
      <c r="D27" s="221" t="n">
        <f aca="false">D28</f>
        <v>-1094324.7</v>
      </c>
      <c r="E27" s="221"/>
      <c r="F27" s="221"/>
    </row>
    <row r="28" s="222" customFormat="true" ht="81" hidden="true" customHeight="true" outlineLevel="0" collapsed="false">
      <c r="A28" s="219" t="s">
        <v>84</v>
      </c>
      <c r="B28" s="219" t="s">
        <v>327</v>
      </c>
      <c r="C28" s="220" t="s">
        <v>328</v>
      </c>
      <c r="D28" s="221" t="n">
        <f aca="false">D29</f>
        <v>-1094324.7</v>
      </c>
      <c r="E28" s="221"/>
      <c r="F28" s="221"/>
    </row>
    <row r="29" s="222" customFormat="true" ht="50.25" hidden="true" customHeight="true" outlineLevel="0" collapsed="false">
      <c r="A29" s="219" t="s">
        <v>329</v>
      </c>
      <c r="B29" s="219" t="s">
        <v>330</v>
      </c>
      <c r="C29" s="220" t="s">
        <v>331</v>
      </c>
      <c r="D29" s="221" t="n">
        <v>-1094324.7</v>
      </c>
      <c r="E29" s="221"/>
      <c r="F29" s="221"/>
    </row>
    <row r="30" s="222" customFormat="true" ht="15.75" hidden="false" customHeight="false" outlineLevel="0" collapsed="false">
      <c r="A30" s="219" t="s">
        <v>332</v>
      </c>
      <c r="B30" s="219" t="s">
        <v>333</v>
      </c>
      <c r="C30" s="220" t="s">
        <v>334</v>
      </c>
      <c r="D30" s="221" t="n">
        <f aca="false">D33</f>
        <v>18526.231</v>
      </c>
      <c r="E30" s="221" t="n">
        <f aca="false">E31</f>
        <v>18720.941</v>
      </c>
      <c r="F30" s="221" t="n">
        <f aca="false">F31</f>
        <v>18759.273</v>
      </c>
    </row>
    <row r="31" s="222" customFormat="true" ht="15.75" hidden="false" customHeight="false" outlineLevel="0" collapsed="false">
      <c r="A31" s="219" t="s">
        <v>335</v>
      </c>
      <c r="B31" s="219" t="s">
        <v>336</v>
      </c>
      <c r="C31" s="220" t="s">
        <v>337</v>
      </c>
      <c r="D31" s="221" t="n">
        <f aca="false">D33</f>
        <v>18526.231</v>
      </c>
      <c r="E31" s="221" t="n">
        <f aca="false">E32</f>
        <v>18720.941</v>
      </c>
      <c r="F31" s="221" t="n">
        <f aca="false">F32</f>
        <v>18759.273</v>
      </c>
    </row>
    <row r="32" s="222" customFormat="true" ht="33" hidden="false" customHeight="true" outlineLevel="0" collapsed="false">
      <c r="A32" s="219" t="s">
        <v>338</v>
      </c>
      <c r="B32" s="219" t="s">
        <v>339</v>
      </c>
      <c r="C32" s="220" t="s">
        <v>340</v>
      </c>
      <c r="D32" s="221" t="n">
        <f aca="false">D33</f>
        <v>18526.231</v>
      </c>
      <c r="E32" s="221" t="n">
        <f aca="false">E33</f>
        <v>18720.941</v>
      </c>
      <c r="F32" s="221" t="n">
        <f aca="false">F33</f>
        <v>18759.273</v>
      </c>
    </row>
    <row r="33" s="222" customFormat="true" ht="33.75" hidden="false" customHeight="true" outlineLevel="0" collapsed="false">
      <c r="A33" s="219" t="s">
        <v>341</v>
      </c>
      <c r="B33" s="219" t="s">
        <v>342</v>
      </c>
      <c r="C33" s="220" t="s">
        <v>343</v>
      </c>
      <c r="D33" s="221" t="n">
        <v>18526.231</v>
      </c>
      <c r="E33" s="221" t="n">
        <v>18720.941</v>
      </c>
      <c r="F33" s="221" t="n">
        <v>18759.273</v>
      </c>
    </row>
    <row r="34" s="222" customFormat="true" ht="15.75" hidden="false" customHeight="false" outlineLevel="0" collapsed="false">
      <c r="A34" s="224" t="s">
        <v>271</v>
      </c>
      <c r="B34" s="224"/>
      <c r="C34" s="224"/>
      <c r="D34" s="225" t="n">
        <f aca="false">D18</f>
        <v>0</v>
      </c>
      <c r="E34" s="225" t="n">
        <f aca="false">E18</f>
        <v>0</v>
      </c>
      <c r="F34" s="225" t="n">
        <f aca="false">F18</f>
        <v>0</v>
      </c>
    </row>
    <row r="35" s="222" customFormat="true" ht="15.75" hidden="false" customHeight="false" outlineLevel="0" collapsed="false">
      <c r="A35" s="226"/>
      <c r="B35" s="226"/>
      <c r="C35" s="226"/>
      <c r="D35" s="227"/>
      <c r="F35" s="223"/>
    </row>
    <row r="37" customFormat="false" ht="45.75" hidden="false" customHeight="true" outlineLevel="0" collapsed="false">
      <c r="A37" s="228"/>
      <c r="B37" s="228"/>
      <c r="C37" s="229"/>
      <c r="D37" s="227"/>
    </row>
    <row r="38" customFormat="false" ht="54" hidden="false" customHeight="true" outlineLevel="0" collapsed="false">
      <c r="A38" s="230"/>
      <c r="B38" s="230"/>
      <c r="C38" s="230"/>
      <c r="D38" s="231"/>
    </row>
    <row r="39" customFormat="false" ht="15.75" hidden="false" customHeight="false" outlineLevel="0" collapsed="false">
      <c r="A39" s="232"/>
      <c r="B39" s="232"/>
    </row>
    <row r="40" customFormat="false" ht="15.75" hidden="false" customHeight="false" outlineLevel="0" collapsed="false">
      <c r="D40" s="233"/>
    </row>
  </sheetData>
  <mergeCells count="12">
    <mergeCell ref="D4:F4"/>
    <mergeCell ref="D5:I5"/>
    <mergeCell ref="D6:F6"/>
    <mergeCell ref="D7:F7"/>
    <mergeCell ref="D8:F8"/>
    <mergeCell ref="A12:F12"/>
    <mergeCell ref="A15:A16"/>
    <mergeCell ref="B15:B16"/>
    <mergeCell ref="C15:C16"/>
    <mergeCell ref="D15:F15"/>
    <mergeCell ref="A34:C34"/>
    <mergeCell ref="A37:B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17.56"/>
    <col collapsed="false" customWidth="true" hidden="false" outlineLevel="0" max="4" min="4" style="0" width="17.14"/>
    <col collapsed="false" customWidth="true" hidden="false" outlineLevel="0" max="5" min="5" style="0" width="22.28"/>
  </cols>
  <sheetData>
    <row r="1" customFormat="false" ht="15" hidden="false" customHeight="true" outlineLevel="0" collapsed="false">
      <c r="A1" s="234"/>
      <c r="B1" s="234"/>
      <c r="C1" s="234"/>
      <c r="D1" s="5" t="s">
        <v>344</v>
      </c>
      <c r="E1" s="5"/>
    </row>
    <row r="2" customFormat="false" ht="15" hidden="false" customHeight="false" outlineLevel="0" collapsed="false">
      <c r="A2" s="234"/>
      <c r="B2" s="234"/>
      <c r="C2" s="235"/>
      <c r="D2" s="5"/>
      <c r="E2" s="5"/>
      <c r="F2" s="40"/>
    </row>
    <row r="3" customFormat="false" ht="15" hidden="false" customHeight="false" outlineLevel="0" collapsed="false">
      <c r="A3" s="234"/>
      <c r="B3" s="234"/>
      <c r="C3" s="234"/>
      <c r="D3" s="5"/>
      <c r="E3" s="5"/>
    </row>
    <row r="4" customFormat="false" ht="15" hidden="false" customHeight="false" outlineLevel="0" collapsed="false">
      <c r="A4" s="234"/>
      <c r="B4" s="234"/>
      <c r="C4" s="234"/>
      <c r="D4" s="81" t="s">
        <v>345</v>
      </c>
      <c r="E4" s="81"/>
      <c r="F4" s="81"/>
      <c r="G4" s="81"/>
      <c r="H4" s="81"/>
      <c r="I4" s="81"/>
    </row>
    <row r="5" customFormat="false" ht="15" hidden="false" customHeight="false" outlineLevel="0" collapsed="false">
      <c r="A5" s="234"/>
      <c r="B5" s="234"/>
      <c r="C5" s="234"/>
      <c r="D5" s="234"/>
      <c r="E5" s="236"/>
    </row>
    <row r="6" customFormat="false" ht="15" hidden="false" customHeight="false" outlineLevel="0" collapsed="false">
      <c r="A6" s="234"/>
      <c r="B6" s="234"/>
      <c r="C6" s="234"/>
      <c r="D6" s="236"/>
      <c r="E6" s="234"/>
    </row>
    <row r="7" customFormat="false" ht="14.25" hidden="false" customHeight="true" outlineLevel="0" collapsed="false">
      <c r="A7" s="237" t="s">
        <v>176</v>
      </c>
      <c r="B7" s="237"/>
      <c r="C7" s="237"/>
      <c r="D7" s="237"/>
      <c r="E7" s="237"/>
    </row>
    <row r="8" customFormat="false" ht="14.25" hidden="false" customHeight="true" outlineLevel="0" collapsed="false">
      <c r="A8" s="237" t="s">
        <v>346</v>
      </c>
      <c r="B8" s="237"/>
      <c r="C8" s="237"/>
      <c r="D8" s="237"/>
      <c r="E8" s="237"/>
    </row>
    <row r="9" customFormat="false" ht="14.25" hidden="false" customHeight="true" outlineLevel="0" collapsed="false">
      <c r="A9" s="237" t="s">
        <v>347</v>
      </c>
      <c r="B9" s="237"/>
      <c r="C9" s="237"/>
      <c r="D9" s="237"/>
      <c r="E9" s="237"/>
    </row>
    <row r="10" customFormat="false" ht="14.25" hidden="false" customHeight="true" outlineLevel="0" collapsed="false">
      <c r="A10" s="237" t="s">
        <v>348</v>
      </c>
      <c r="B10" s="237"/>
      <c r="C10" s="237"/>
      <c r="D10" s="237"/>
      <c r="E10" s="237"/>
    </row>
    <row r="11" customFormat="false" ht="14.25" hidden="false" customHeight="false" outlineLevel="0" collapsed="false">
      <c r="A11" s="237"/>
      <c r="B11" s="237"/>
      <c r="C11" s="237"/>
      <c r="D11" s="237"/>
      <c r="E11" s="237" t="s">
        <v>349</v>
      </c>
    </row>
    <row r="12" customFormat="false" ht="12.75" hidden="false" customHeight="true" outlineLevel="0" collapsed="false">
      <c r="A12" s="238" t="s">
        <v>350</v>
      </c>
      <c r="B12" s="238" t="s">
        <v>351</v>
      </c>
      <c r="C12" s="238" t="n">
        <v>2025</v>
      </c>
      <c r="D12" s="238" t="n">
        <v>2026</v>
      </c>
      <c r="E12" s="238" t="n">
        <v>2027</v>
      </c>
    </row>
    <row r="13" customFormat="false" ht="12.75" hidden="false" customHeight="false" outlineLevel="0" collapsed="false">
      <c r="A13" s="238"/>
      <c r="B13" s="238"/>
      <c r="C13" s="238"/>
      <c r="D13" s="238"/>
      <c r="E13" s="238"/>
    </row>
    <row r="14" customFormat="false" ht="15" hidden="false" customHeight="false" outlineLevel="0" collapsed="false">
      <c r="A14" s="75"/>
      <c r="B14" s="239" t="n">
        <v>1</v>
      </c>
      <c r="C14" s="239" t="n">
        <v>2</v>
      </c>
      <c r="D14" s="239" t="n">
        <v>3</v>
      </c>
      <c r="E14" s="239" t="n">
        <v>4</v>
      </c>
    </row>
    <row r="15" customFormat="false" ht="37.5" hidden="false" customHeight="true" outlineLevel="0" collapsed="false">
      <c r="A15" s="239" t="n">
        <v>1</v>
      </c>
      <c r="B15" s="26" t="s">
        <v>144</v>
      </c>
      <c r="C15" s="240" t="n">
        <v>2920.931</v>
      </c>
      <c r="D15" s="240" t="n">
        <v>0</v>
      </c>
      <c r="E15" s="240" t="n">
        <v>0</v>
      </c>
    </row>
    <row r="16" customFormat="false" ht="37.5" hidden="false" customHeight="true" outlineLevel="0" collapsed="false">
      <c r="A16" s="239" t="n">
        <v>2</v>
      </c>
      <c r="B16" s="26" t="s">
        <v>144</v>
      </c>
      <c r="C16" s="240" t="n">
        <v>80.535</v>
      </c>
      <c r="D16" s="240" t="n">
        <v>0</v>
      </c>
      <c r="E16" s="240" t="n">
        <v>0</v>
      </c>
    </row>
    <row r="17" customFormat="false" ht="37.5" hidden="false" customHeight="true" outlineLevel="0" collapsed="false">
      <c r="A17" s="239" t="n">
        <v>3</v>
      </c>
      <c r="B17" s="26" t="s">
        <v>144</v>
      </c>
      <c r="C17" s="240" t="n">
        <v>194.346</v>
      </c>
      <c r="D17" s="240" t="n">
        <v>194.346</v>
      </c>
      <c r="E17" s="240" t="n">
        <v>194.346</v>
      </c>
    </row>
    <row r="18" customFormat="false" ht="19.5" hidden="false" customHeight="true" outlineLevel="0" collapsed="false">
      <c r="A18" s="26"/>
      <c r="B18" s="54" t="s">
        <v>352</v>
      </c>
      <c r="C18" s="241" t="n">
        <f aca="false">C15+C16+C17</f>
        <v>3195.812</v>
      </c>
      <c r="D18" s="241" t="n">
        <f aca="false">D15+D16+D17</f>
        <v>194.346</v>
      </c>
      <c r="E18" s="241" t="n">
        <f aca="false">E15+E16+E17</f>
        <v>194.346</v>
      </c>
    </row>
  </sheetData>
  <mergeCells count="11">
    <mergeCell ref="D1:E3"/>
    <mergeCell ref="D4:I4"/>
    <mergeCell ref="A7:E7"/>
    <mergeCell ref="A8:E8"/>
    <mergeCell ref="A9:E9"/>
    <mergeCell ref="A10:E10"/>
    <mergeCell ref="A12:A13"/>
    <mergeCell ref="B12:B13"/>
    <mergeCell ref="C12:C13"/>
    <mergeCell ref="D12:D13"/>
    <mergeCell ref="E12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0T02:14:16Z</dcterms:created>
  <dc:creator>Савельева Р.Г.</dc:creator>
  <dc:description/>
  <dc:language>en-US</dc:language>
  <cp:lastModifiedBy>DELL</cp:lastModifiedBy>
  <cp:lastPrinted>2025-01-13T08:13:22Z</cp:lastPrinted>
  <dcterms:modified xsi:type="dcterms:W3CDTF">2025-01-13T08:14:30Z</dcterms:modified>
  <cp:revision>0</cp:revision>
  <dc:subject/>
  <dc:title/>
</cp:coreProperties>
</file>